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3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128">
  <si>
    <t xml:space="preserve">Faites vos paris entre amis !</t>
  </si>
  <si>
    <t xml:space="preserve">Le seul tableau respectant les règles de la FIFA jusqu'au tirage au sort !</t>
  </si>
  <si>
    <t xml:space="preserve">Inscrivez vos pronostics ou les résultats des matchs. </t>
  </si>
  <si>
    <t xml:space="preserve">Découvrez d'autres trucs et astuces de XaMaLa !</t>
  </si>
  <si>
    <t xml:space="preserve">Les calculs se feront automtiquement.</t>
  </si>
  <si>
    <t xml:space="preserve">(dont le tableau de Roland Garros 2006)</t>
  </si>
  <si>
    <t xml:space="preserve">Et les équipes se positionneront dans le tableau final.</t>
  </si>
  <si>
    <t xml:space="preserve">Groupe A</t>
  </si>
  <si>
    <t xml:space="preserve">Huitièmes de finale</t>
  </si>
  <si>
    <t xml:space="preserve">Pen</t>
  </si>
  <si>
    <t xml:space="preserve">tem. regl</t>
  </si>
  <si>
    <t xml:space="preserve">prolong.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BO</t>
  </si>
  <si>
    <t xml:space="preserve">BP</t>
  </si>
  <si>
    <t xml:space="preserve">Allemagne</t>
  </si>
  <si>
    <t xml:space="preserve">Costa Rica</t>
  </si>
  <si>
    <t xml:space="preserve">Pts</t>
  </si>
  <si>
    <t xml:space="preserve">Rank</t>
  </si>
  <si>
    <t xml:space="preserve">Team</t>
  </si>
  <si>
    <t xml:space="preserve">GF</t>
  </si>
  <si>
    <t xml:space="preserve">GA</t>
  </si>
  <si>
    <t xml:space="preserve">GD</t>
  </si>
  <si>
    <t xml:space="preserve">Ag1</t>
  </si>
  <si>
    <t xml:space="preserve">Ag2</t>
  </si>
  <si>
    <t xml:space="preserve">Ag3</t>
  </si>
  <si>
    <t xml:space="preserve">Ag4</t>
  </si>
  <si>
    <t xml:space="preserve">Sp1</t>
  </si>
  <si>
    <t xml:space="preserve">Sp2</t>
  </si>
  <si>
    <t xml:space="preserve">Sp3</t>
  </si>
  <si>
    <t xml:space="preserve">Sp4</t>
  </si>
  <si>
    <t xml:space="preserve">T123</t>
  </si>
  <si>
    <t xml:space="preserve">T124</t>
  </si>
  <si>
    <t xml:space="preserve">T134</t>
  </si>
  <si>
    <t xml:space="preserve">T234</t>
  </si>
  <si>
    <t xml:space="preserve">Rk1</t>
  </si>
  <si>
    <t xml:space="preserve">Rk2</t>
  </si>
  <si>
    <t xml:space="preserve">Rk3</t>
  </si>
  <si>
    <t xml:space="preserve">Rk4</t>
  </si>
  <si>
    <t xml:space="preserve">T1234</t>
  </si>
  <si>
    <t xml:space="preserve">T12</t>
  </si>
  <si>
    <t xml:space="preserve">T13</t>
  </si>
  <si>
    <t xml:space="preserve">T14</t>
  </si>
  <si>
    <t xml:space="preserve">T23</t>
  </si>
  <si>
    <t xml:space="preserve">T24</t>
  </si>
  <si>
    <t xml:space="preserve">T34</t>
  </si>
  <si>
    <t xml:space="preserve">NoT</t>
  </si>
  <si>
    <t xml:space="preserve">sRk1</t>
  </si>
  <si>
    <t xml:space="preserve">sRk2</t>
  </si>
  <si>
    <t xml:space="preserve">sRk3</t>
  </si>
  <si>
    <t xml:space="preserve">sRk4</t>
  </si>
  <si>
    <t xml:space="preserve">Pologne</t>
  </si>
  <si>
    <t xml:space="preserve">Equateur</t>
  </si>
  <si>
    <t xml:space="preserve">x</t>
  </si>
  <si>
    <t xml:space="preserve">Ne pas toucher cette partie des calculs, sinon :</t>
  </si>
  <si>
    <t xml:space="preserve">Groupe B</t>
  </si>
  <si>
    <t xml:space="preserve">Angleterre</t>
  </si>
  <si>
    <t xml:space="preserve">Paraguay</t>
  </si>
  <si>
    <t xml:space="preserve">Trinidad</t>
  </si>
  <si>
    <t xml:space="preserve">Suède</t>
  </si>
  <si>
    <t xml:space="preserve">Groupe C</t>
  </si>
  <si>
    <t xml:space="preserve">Argentine</t>
  </si>
  <si>
    <t xml:space="preserve">Côte d'Ivoire</t>
  </si>
  <si>
    <t xml:space="preserve">Serbie Monténégro</t>
  </si>
  <si>
    <t xml:space="preserve">Pays-Bas</t>
  </si>
  <si>
    <t xml:space="preserve">Quarts de finale</t>
  </si>
  <si>
    <t xml:space="preserve">Groupe D</t>
  </si>
  <si>
    <t xml:space="preserve">Mexique</t>
  </si>
  <si>
    <t xml:space="preserve">Iran</t>
  </si>
  <si>
    <t xml:space="preserve">Angola</t>
  </si>
  <si>
    <t xml:space="preserve">Portugal</t>
  </si>
  <si>
    <t xml:space="preserve">Demi-finales</t>
  </si>
  <si>
    <t xml:space="preserve">Groupe E</t>
  </si>
  <si>
    <t xml:space="preserve">Italie</t>
  </si>
  <si>
    <t xml:space="preserve">Ghana</t>
  </si>
  <si>
    <t xml:space="preserve">USA</t>
  </si>
  <si>
    <t xml:space="preserve">Rép. Tchèque</t>
  </si>
  <si>
    <t xml:space="preserve">Finale</t>
  </si>
  <si>
    <t xml:space="preserve">Petite Finale</t>
  </si>
  <si>
    <t xml:space="preserve">Vainqueur</t>
  </si>
  <si>
    <t xml:space="preserve">Finaliste</t>
  </si>
  <si>
    <t xml:space="preserve">Groupe F</t>
  </si>
  <si>
    <t xml:space="preserve">Brésil</t>
  </si>
  <si>
    <t xml:space="preserve">Croatie</t>
  </si>
  <si>
    <t xml:space="preserve">Troisième</t>
  </si>
  <si>
    <t xml:space="preserve">Australie</t>
  </si>
  <si>
    <t xml:space="preserve">Japon</t>
  </si>
  <si>
    <t xml:space="preserve">Quatrième</t>
  </si>
  <si>
    <t xml:space="preserve">Groupe G</t>
  </si>
  <si>
    <t xml:space="preserve">France</t>
  </si>
  <si>
    <t xml:space="preserve">Suisse</t>
  </si>
  <si>
    <t xml:space="preserve">Corée du Sud</t>
  </si>
  <si>
    <t xml:space="preserve">Togo</t>
  </si>
  <si>
    <t xml:space="preserve">Groupe H</t>
  </si>
  <si>
    <t xml:space="preserve">Espagne</t>
  </si>
  <si>
    <t xml:space="preserve">Ukraine</t>
  </si>
  <si>
    <t xml:space="preserve">Tunisie</t>
  </si>
  <si>
    <t xml:space="preserve">Arabie Saoudi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:mm"/>
    <numFmt numFmtId="166" formatCode="[$-409]d\-mmm"/>
    <numFmt numFmtId="167" formatCode="General"/>
    <numFmt numFmtId="168" formatCode="0"/>
    <numFmt numFmtId="169" formatCode="0.0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20"/>
      <name val="Arial"/>
      <family val="2"/>
    </font>
    <font>
      <u val="single"/>
      <sz val="10"/>
      <color rgb="FF0000FF"/>
      <name val="Arial"/>
      <family val="0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color rgb="FFFFFF00"/>
      <name val="Arial"/>
      <family val="2"/>
    </font>
    <font>
      <sz val="8"/>
      <color rgb="FFFFFF00"/>
      <name val="Arial"/>
      <family val="2"/>
    </font>
    <font>
      <b val="true"/>
      <sz val="8"/>
      <color rgb="FFFFFFFF"/>
      <name val="Arial"/>
      <family val="2"/>
    </font>
    <font>
      <u val="single"/>
      <sz val="8"/>
      <name val="Arial"/>
      <family val="2"/>
    </font>
    <font>
      <sz val="8"/>
      <color rgb="FFFFFF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  <b val="1"/>
        <i val="0"/>
        <color rgb="FF800000"/>
      </font>
      <fill>
        <patternFill>
          <bgColor rgb="FFFF99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0033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0033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0033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00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logs.microsoft.fr/franckha/archive/2005/12/23/16777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V69"/>
  <sheetViews>
    <sheetView showFormulas="false" showGridLines="true" showRowColHeaders="true" showZeros="true" rightToLeft="false" tabSelected="true" showOutlineSymbols="true" defaultGridColor="true" view="normal" topLeftCell="H24" colorId="64" zoomScale="100" zoomScaleNormal="100" zoomScalePageLayoutView="100" workbookViewId="0">
      <selection pane="topLeft" activeCell="U53" activeCellId="0" sqref="U5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5.71"/>
    <col collapsed="false" customWidth="true" hidden="false" outlineLevel="0" max="3" min="3" style="3" width="5.28"/>
    <col collapsed="false" customWidth="true" hidden="false" outlineLevel="0" max="4" min="4" style="2" width="13.99"/>
    <col collapsed="false" customWidth="true" hidden="false" outlineLevel="0" max="6" min="5" style="4" width="2.7"/>
    <col collapsed="false" customWidth="true" hidden="false" outlineLevel="0" max="7" min="7" style="5" width="14.56"/>
    <col collapsed="false" customWidth="true" hidden="false" outlineLevel="0" max="8" min="8" style="1" width="2.56"/>
    <col collapsed="false" customWidth="true" hidden="false" outlineLevel="0" max="9" min="9" style="1" width="2.84"/>
    <col collapsed="false" customWidth="true" hidden="false" outlineLevel="0" max="10" min="10" style="1" width="13.41"/>
    <col collapsed="false" customWidth="true" hidden="false" outlineLevel="0" max="11" min="11" style="1" width="3.99"/>
    <col collapsed="false" customWidth="true" hidden="false" outlineLevel="0" max="13" min="12" style="1" width="3.7"/>
    <col collapsed="false" customWidth="true" hidden="false" outlineLevel="0" max="14" min="14" style="1" width="3.42"/>
    <col collapsed="false" customWidth="true" hidden="false" outlineLevel="0" max="15" min="15" style="1" width="3.14"/>
    <col collapsed="false" customWidth="true" hidden="false" outlineLevel="0" max="17" min="16" style="1" width="5.56"/>
    <col collapsed="false" customWidth="true" hidden="false" outlineLevel="0" max="18" min="18" style="1" width="2.28"/>
    <col collapsed="false" customWidth="true" hidden="false" outlineLevel="0" max="19" min="19" style="1" width="8.56"/>
    <col collapsed="false" customWidth="true" hidden="false" outlineLevel="0" max="20" min="20" style="1" width="6.41"/>
    <col collapsed="false" customWidth="true" hidden="false" outlineLevel="0" max="21" min="21" style="1" width="13.85"/>
    <col collapsed="false" customWidth="true" hidden="false" outlineLevel="0" max="22" min="22" style="1" width="2.7"/>
    <col collapsed="false" customWidth="true" hidden="false" outlineLevel="0" max="23" min="23" style="1" width="5.28"/>
    <col collapsed="false" customWidth="true" hidden="false" outlineLevel="0" max="24" min="24" style="1" width="8.28"/>
    <col collapsed="false" customWidth="true" hidden="false" outlineLevel="0" max="26" min="25" style="1" width="9.56"/>
    <col collapsed="false" customWidth="true" hidden="false" outlineLevel="0" max="27" min="27" style="1" width="17.7"/>
    <col collapsed="false" customWidth="true" hidden="false" outlineLevel="0" max="28" min="28" style="1" width="2.99"/>
    <col collapsed="false" customWidth="true" hidden="false" outlineLevel="0" max="29" min="29" style="1" width="3.85"/>
    <col collapsed="false" customWidth="true" hidden="false" outlineLevel="0" max="31" min="30" style="1" width="9.56"/>
    <col collapsed="false" customWidth="true" hidden="false" outlineLevel="0" max="36" min="32" style="6" width="9.56"/>
    <col collapsed="false" customWidth="true" hidden="false" outlineLevel="0" max="37" min="37" style="6" width="5.13"/>
    <col collapsed="false" customWidth="false" hidden="false" outlineLevel="0" max="38" min="38" style="6" width="11.42"/>
    <col collapsed="false" customWidth="true" hidden="false" outlineLevel="0" max="39" min="39" style="6" width="3.28"/>
    <col collapsed="false" customWidth="true" hidden="false" outlineLevel="0" max="40" min="40" style="6" width="3.14"/>
    <col collapsed="false" customWidth="true" hidden="false" outlineLevel="0" max="41" min="41" style="6" width="3.42"/>
    <col collapsed="false" customWidth="true" hidden="false" outlineLevel="0" max="42" min="42" style="6" width="3.28"/>
    <col collapsed="false" customWidth="true" hidden="false" outlineLevel="0" max="43" min="43" style="6" width="5.85"/>
    <col collapsed="false" customWidth="true" hidden="false" outlineLevel="0" max="46" min="44" style="6" width="3.99"/>
    <col collapsed="false" customWidth="true" hidden="false" outlineLevel="0" max="47" min="47" style="6" width="5.56"/>
    <col collapsed="false" customWidth="true" hidden="false" outlineLevel="0" max="50" min="48" style="6" width="5.85"/>
    <col collapsed="false" customWidth="true" hidden="false" outlineLevel="0" max="54" min="51" style="6" width="5.99"/>
    <col collapsed="false" customWidth="true" hidden="false" outlineLevel="0" max="58" min="55" style="6" width="5.41"/>
    <col collapsed="false" customWidth="true" hidden="false" outlineLevel="0" max="59" min="59" style="6" width="5.85"/>
    <col collapsed="false" customWidth="true" hidden="false" outlineLevel="0" max="70" min="60" style="6" width="5.71"/>
    <col collapsed="false" customWidth="true" hidden="false" outlineLevel="0" max="74" min="71" style="6" width="6.56"/>
    <col collapsed="false" customWidth="false" hidden="false" outlineLevel="0" max="257" min="75" style="1" width="11.42"/>
  </cols>
  <sheetData>
    <row r="1" customFormat="false" ht="21.75" hidden="false" customHeight="true" outlineLevel="0" collapsed="false">
      <c r="E1" s="7" t="s">
        <v>0</v>
      </c>
      <c r="O1" s="8" t="s">
        <v>1</v>
      </c>
      <c r="P1" s="9"/>
      <c r="Q1" s="9"/>
      <c r="R1" s="9"/>
      <c r="S1" s="9"/>
      <c r="T1" s="9"/>
      <c r="U1" s="9"/>
      <c r="V1" s="9"/>
      <c r="W1" s="9"/>
      <c r="X1" s="9"/>
      <c r="Y1" s="9"/>
    </row>
    <row r="2" customFormat="false" ht="14.25" hidden="false" customHeight="true" outlineLevel="0" collapsed="false">
      <c r="E2" s="10" t="s">
        <v>2</v>
      </c>
      <c r="K2" s="11"/>
      <c r="N2" s="12"/>
      <c r="O2" s="12"/>
      <c r="P2" s="12"/>
      <c r="Q2" s="12"/>
      <c r="R2" s="12"/>
      <c r="S2" s="12"/>
      <c r="T2" s="12"/>
      <c r="U2" s="12"/>
      <c r="AF2" s="13" t="s">
        <v>3</v>
      </c>
      <c r="AG2" s="13"/>
      <c r="AH2" s="13"/>
      <c r="AI2" s="13"/>
      <c r="AJ2" s="13"/>
      <c r="AK2" s="13"/>
      <c r="AL2" s="13"/>
      <c r="AM2" s="13"/>
      <c r="BC2" s="14"/>
      <c r="BD2" s="14"/>
      <c r="BE2" s="14"/>
      <c r="BF2" s="14"/>
    </row>
    <row r="3" customFormat="false" ht="11.25" hidden="false" customHeight="true" outlineLevel="0" collapsed="false">
      <c r="E3" s="15" t="s">
        <v>4</v>
      </c>
      <c r="K3" s="16"/>
      <c r="L3" s="17"/>
      <c r="M3" s="17"/>
      <c r="N3" s="18"/>
      <c r="O3" s="18"/>
      <c r="P3" s="18"/>
      <c r="Q3" s="18"/>
      <c r="R3" s="18"/>
      <c r="S3" s="18"/>
      <c r="T3" s="18"/>
      <c r="U3" s="18"/>
      <c r="AF3" s="19" t="s">
        <v>5</v>
      </c>
      <c r="AG3" s="19"/>
      <c r="AH3" s="19"/>
      <c r="AI3" s="19"/>
      <c r="AJ3" s="19"/>
      <c r="AK3" s="19"/>
      <c r="AL3" s="19"/>
      <c r="AM3" s="19"/>
      <c r="BC3" s="14"/>
      <c r="BD3" s="14"/>
      <c r="BE3" s="14"/>
      <c r="BF3" s="14"/>
    </row>
    <row r="4" customFormat="false" ht="11.25" hidden="false" customHeight="false" outlineLevel="0" collapsed="false">
      <c r="E4" s="15" t="s">
        <v>6</v>
      </c>
      <c r="BC4" s="14"/>
      <c r="BD4" s="14"/>
      <c r="BE4" s="14"/>
      <c r="BF4" s="14"/>
    </row>
    <row r="5" customFormat="false" ht="11.25" hidden="false" customHeight="false" outlineLevel="0" collapsed="false">
      <c r="AJ5" s="20"/>
      <c r="BC5" s="14"/>
      <c r="BD5" s="14"/>
      <c r="BE5" s="14"/>
      <c r="BF5" s="14"/>
    </row>
    <row r="6" customFormat="false" ht="11.25" hidden="false" customHeight="false" outlineLevel="0" collapsed="false">
      <c r="B6" s="21" t="s">
        <v>7</v>
      </c>
      <c r="C6" s="22"/>
      <c r="D6" s="23"/>
      <c r="E6" s="24"/>
      <c r="F6" s="24"/>
      <c r="G6" s="25"/>
      <c r="S6" s="26" t="s">
        <v>8</v>
      </c>
      <c r="T6" s="27"/>
      <c r="U6" s="27"/>
      <c r="V6" s="28"/>
      <c r="W6" s="29" t="s">
        <v>9</v>
      </c>
      <c r="X6" s="29" t="s">
        <v>10</v>
      </c>
      <c r="Y6" s="29" t="s">
        <v>11</v>
      </c>
      <c r="AJ6" s="20" t="s">
        <v>12</v>
      </c>
      <c r="AK6" s="20" t="s">
        <v>13</v>
      </c>
      <c r="AL6" s="20" t="s">
        <v>14</v>
      </c>
      <c r="AM6" s="20" t="s">
        <v>15</v>
      </c>
      <c r="AN6" s="20" t="s">
        <v>16</v>
      </c>
      <c r="AO6" s="20" t="s">
        <v>17</v>
      </c>
      <c r="AP6" s="20" t="s">
        <v>18</v>
      </c>
      <c r="AQ6" s="20" t="s">
        <v>19</v>
      </c>
      <c r="AR6" s="20" t="s">
        <v>20</v>
      </c>
      <c r="AS6" s="20" t="s">
        <v>21</v>
      </c>
      <c r="AT6" s="20" t="s">
        <v>22</v>
      </c>
      <c r="AU6" s="20" t="s">
        <v>23</v>
      </c>
      <c r="AV6" s="20" t="s">
        <v>24</v>
      </c>
      <c r="AW6" s="20" t="s">
        <v>25</v>
      </c>
      <c r="AX6" s="20" t="s">
        <v>26</v>
      </c>
      <c r="AY6" s="20" t="s">
        <v>27</v>
      </c>
      <c r="AZ6" s="20" t="s">
        <v>28</v>
      </c>
      <c r="BA6" s="20" t="s">
        <v>29</v>
      </c>
      <c r="BB6" s="20" t="s">
        <v>30</v>
      </c>
      <c r="BC6" s="20" t="s">
        <v>31</v>
      </c>
      <c r="BD6" s="20" t="s">
        <v>32</v>
      </c>
      <c r="BE6" s="20" t="s">
        <v>33</v>
      </c>
      <c r="BF6" s="20" t="s">
        <v>34</v>
      </c>
      <c r="BG6" s="20" t="s">
        <v>35</v>
      </c>
      <c r="BH6" s="20" t="s">
        <v>36</v>
      </c>
      <c r="BI6" s="20" t="s">
        <v>37</v>
      </c>
      <c r="BJ6" s="20" t="s">
        <v>38</v>
      </c>
      <c r="BK6" s="20" t="s">
        <v>39</v>
      </c>
      <c r="BL6" s="20" t="s">
        <v>40</v>
      </c>
      <c r="BM6" s="20" t="s">
        <v>41</v>
      </c>
      <c r="BN6" s="20" t="s">
        <v>42</v>
      </c>
      <c r="BO6" s="20" t="s">
        <v>43</v>
      </c>
      <c r="BP6" s="20" t="s">
        <v>44</v>
      </c>
      <c r="BQ6" s="20" t="s">
        <v>43</v>
      </c>
      <c r="BR6" s="20" t="s">
        <v>44</v>
      </c>
      <c r="BT6" s="6" t="n">
        <v>0</v>
      </c>
      <c r="BV6" s="6" t="n">
        <v>3</v>
      </c>
    </row>
    <row r="7" customFormat="false" ht="11.25" hidden="false" customHeight="false" outlineLevel="0" collapsed="false">
      <c r="B7" s="30" t="n">
        <v>38877</v>
      </c>
      <c r="C7" s="31" t="n">
        <v>0.75</v>
      </c>
      <c r="D7" s="32" t="s">
        <v>45</v>
      </c>
      <c r="E7" s="33" t="n">
        <v>4</v>
      </c>
      <c r="F7" s="33" t="n">
        <v>2</v>
      </c>
      <c r="G7" s="34" t="s">
        <v>46</v>
      </c>
      <c r="I7" s="4"/>
      <c r="J7" s="35" t="s">
        <v>7</v>
      </c>
      <c r="K7" s="36" t="s">
        <v>47</v>
      </c>
      <c r="L7" s="37" t="s">
        <v>44</v>
      </c>
      <c r="M7" s="38" t="s">
        <v>31</v>
      </c>
      <c r="N7" s="38" t="str">
        <f aca="false">"+/-"</f>
        <v>+/-</v>
      </c>
      <c r="S7" s="39" t="n">
        <v>38892</v>
      </c>
      <c r="T7" s="40" t="n">
        <v>0.708333333333333</v>
      </c>
      <c r="U7" s="41" t="str">
        <f aca="false">IF(K8=0," - ",J8)</f>
        <v>Allemagne</v>
      </c>
      <c r="V7" s="42" t="n">
        <v>2</v>
      </c>
      <c r="W7" s="43"/>
      <c r="X7" s="44"/>
      <c r="Y7" s="45"/>
      <c r="AJ7" s="20"/>
      <c r="AK7" s="46" t="s">
        <v>48</v>
      </c>
      <c r="AL7" s="47" t="s">
        <v>49</v>
      </c>
      <c r="AM7" s="48" t="s">
        <v>47</v>
      </c>
      <c r="AN7" s="46" t="s">
        <v>50</v>
      </c>
      <c r="AO7" s="48" t="s">
        <v>51</v>
      </c>
      <c r="AP7" s="49" t="s">
        <v>52</v>
      </c>
      <c r="AQ7" s="48" t="s">
        <v>53</v>
      </c>
      <c r="AR7" s="48" t="s">
        <v>54</v>
      </c>
      <c r="AS7" s="48" t="s">
        <v>55</v>
      </c>
      <c r="AT7" s="48" t="s">
        <v>56</v>
      </c>
      <c r="AU7" s="46" t="s">
        <v>57</v>
      </c>
      <c r="AV7" s="48" t="s">
        <v>58</v>
      </c>
      <c r="AW7" s="48" t="s">
        <v>59</v>
      </c>
      <c r="AX7" s="49" t="s">
        <v>60</v>
      </c>
      <c r="AY7" s="46" t="s">
        <v>61</v>
      </c>
      <c r="AZ7" s="48" t="s">
        <v>62</v>
      </c>
      <c r="BA7" s="48" t="s">
        <v>63</v>
      </c>
      <c r="BB7" s="49" t="s">
        <v>64</v>
      </c>
      <c r="BC7" s="46" t="s">
        <v>65</v>
      </c>
      <c r="BD7" s="48" t="s">
        <v>66</v>
      </c>
      <c r="BE7" s="48" t="s">
        <v>67</v>
      </c>
      <c r="BF7" s="49" t="s">
        <v>68</v>
      </c>
      <c r="BG7" s="46" t="s">
        <v>69</v>
      </c>
      <c r="BH7" s="48" t="s">
        <v>61</v>
      </c>
      <c r="BI7" s="48" t="s">
        <v>62</v>
      </c>
      <c r="BJ7" s="48" t="s">
        <v>63</v>
      </c>
      <c r="BK7" s="48" t="s">
        <v>64</v>
      </c>
      <c r="BL7" s="48" t="s">
        <v>70</v>
      </c>
      <c r="BM7" s="48" t="s">
        <v>71</v>
      </c>
      <c r="BN7" s="48" t="s">
        <v>72</v>
      </c>
      <c r="BO7" s="48" t="s">
        <v>73</v>
      </c>
      <c r="BP7" s="48" t="s">
        <v>74</v>
      </c>
      <c r="BQ7" s="48" t="s">
        <v>75</v>
      </c>
      <c r="BR7" s="48" t="s">
        <v>76</v>
      </c>
      <c r="BS7" s="46" t="s">
        <v>77</v>
      </c>
      <c r="BT7" s="48" t="s">
        <v>78</v>
      </c>
      <c r="BU7" s="48" t="s">
        <v>79</v>
      </c>
      <c r="BV7" s="49" t="s">
        <v>80</v>
      </c>
    </row>
    <row r="8" customFormat="false" ht="11.25" hidden="false" customHeight="false" outlineLevel="0" collapsed="false">
      <c r="B8" s="50" t="n">
        <v>38877</v>
      </c>
      <c r="C8" s="51" t="n">
        <v>0.875</v>
      </c>
      <c r="D8" s="52" t="s">
        <v>81</v>
      </c>
      <c r="E8" s="33" t="n">
        <v>0</v>
      </c>
      <c r="F8" s="33" t="n">
        <v>2</v>
      </c>
      <c r="G8" s="53" t="s">
        <v>82</v>
      </c>
      <c r="I8" s="54" t="n">
        <f aca="false">AI8</f>
        <v>1</v>
      </c>
      <c r="J8" s="55" t="str">
        <f aca="false">INDEX(AL8:AL11,MATCH(AJ8,$AK8:$AK11,0))</f>
        <v>Allemagne</v>
      </c>
      <c r="K8" s="56" t="n">
        <f aca="false">INDEX(AM8:AM11,MATCH(AJ8,$AK8:$AK11,0))</f>
        <v>9</v>
      </c>
      <c r="L8" s="57" t="n">
        <f aca="false">INDEX(AN8:AN11,MATCH(AJ8,$AK8:$AK11,0))</f>
        <v>8</v>
      </c>
      <c r="M8" s="56" t="n">
        <f aca="false">INDEX(AO8:AO11,MATCH(AJ8,$AK8:$AK11,0))</f>
        <v>2</v>
      </c>
      <c r="N8" s="58" t="n">
        <f aca="false">INDEX(AP8:AP11,MATCH(AJ8,$AK8:$AK11,0))</f>
        <v>6</v>
      </c>
      <c r="S8" s="39"/>
      <c r="T8" s="40"/>
      <c r="U8" s="41" t="str">
        <f aca="false">IF(K17=0," - ",J17)</f>
        <v>Suède</v>
      </c>
      <c r="V8" s="59" t="n">
        <v>0</v>
      </c>
      <c r="W8" s="43"/>
      <c r="X8" s="44"/>
      <c r="Y8" s="45"/>
      <c r="AH8" s="60"/>
      <c r="AI8" s="61" t="n">
        <v>1</v>
      </c>
      <c r="AJ8" s="62" t="n">
        <v>0.95</v>
      </c>
      <c r="AK8" s="63" t="n">
        <v>0.95</v>
      </c>
      <c r="AL8" s="64" t="s">
        <v>45</v>
      </c>
      <c r="AM8" s="19" t="n">
        <v>9</v>
      </c>
      <c r="AN8" s="65" t="n">
        <v>8</v>
      </c>
      <c r="AO8" s="19" t="n">
        <v>2</v>
      </c>
      <c r="AP8" s="66" t="n">
        <v>6</v>
      </c>
      <c r="AQ8" s="19" t="s">
        <v>83</v>
      </c>
      <c r="AR8" s="19" t="n">
        <v>3</v>
      </c>
      <c r="AS8" s="19" t="n">
        <v>3</v>
      </c>
      <c r="AT8" s="19" t="n">
        <v>3</v>
      </c>
      <c r="AU8" s="65" t="s">
        <v>83</v>
      </c>
      <c r="AV8" s="67" t="b">
        <f aca="false">TRUE()</f>
        <v>1</v>
      </c>
      <c r="AW8" s="67" t="b">
        <f aca="false">TRUE()</f>
        <v>1</v>
      </c>
      <c r="AX8" s="68" t="b">
        <f aca="false">TRUE()</f>
        <v>1</v>
      </c>
      <c r="AY8" s="69" t="n">
        <v>60404</v>
      </c>
      <c r="AZ8" s="67" t="n">
        <v>60507</v>
      </c>
      <c r="BA8" s="67" t="n">
        <v>60404</v>
      </c>
      <c r="BB8" s="68" t="s">
        <v>83</v>
      </c>
      <c r="BC8" s="69" t="s">
        <v>83</v>
      </c>
      <c r="BD8" s="70" t="n">
        <v>-0.5</v>
      </c>
      <c r="BE8" s="70" t="n">
        <v>-0.5</v>
      </c>
      <c r="BF8" s="71" t="n">
        <v>-0.5</v>
      </c>
      <c r="BG8" s="72" t="b">
        <f aca="false">FALSE()</f>
        <v>0</v>
      </c>
      <c r="BH8" s="72" t="b">
        <f aca="false">FALSE()</f>
        <v>0</v>
      </c>
      <c r="BI8" s="72" t="b">
        <f aca="false">FALSE()</f>
        <v>0</v>
      </c>
      <c r="BJ8" s="72" t="b">
        <f aca="false">FALSE()</f>
        <v>0</v>
      </c>
      <c r="BK8" s="72" t="b">
        <f aca="false">FALSE()</f>
        <v>0</v>
      </c>
      <c r="BL8" s="72" t="b">
        <f aca="false">FALSE()</f>
        <v>0</v>
      </c>
      <c r="BM8" s="72" t="b">
        <f aca="false">FALSE()</f>
        <v>0</v>
      </c>
      <c r="BN8" s="72" t="b">
        <f aca="false">FALSE()</f>
        <v>0</v>
      </c>
      <c r="BO8" s="72" t="b">
        <f aca="false">FALSE()</f>
        <v>0</v>
      </c>
      <c r="BP8" s="72" t="b">
        <f aca="false">FALSE()</f>
        <v>0</v>
      </c>
      <c r="BQ8" s="72" t="b">
        <f aca="false">FALSE()</f>
        <v>0</v>
      </c>
      <c r="BR8" s="72" t="b">
        <f aca="false">TRUE()</f>
        <v>1</v>
      </c>
      <c r="BS8" s="69" t="s">
        <v>83</v>
      </c>
      <c r="BT8" s="67" t="n">
        <v>0</v>
      </c>
      <c r="BU8" s="67" t="n">
        <v>0</v>
      </c>
      <c r="BV8" s="68" t="n">
        <v>0</v>
      </c>
    </row>
    <row r="9" customFormat="false" ht="11.25" hidden="false" customHeight="false" outlineLevel="0" collapsed="false">
      <c r="B9" s="50" t="n">
        <v>38882</v>
      </c>
      <c r="C9" s="51" t="n">
        <v>0.875</v>
      </c>
      <c r="D9" s="52" t="str">
        <f aca="false">D7</f>
        <v>Allemagne</v>
      </c>
      <c r="E9" s="33" t="n">
        <v>1</v>
      </c>
      <c r="F9" s="33" t="n">
        <v>0</v>
      </c>
      <c r="G9" s="53" t="str">
        <f aca="false">D8</f>
        <v>Pologne</v>
      </c>
      <c r="I9" s="73" t="n">
        <f aca="false">AI9</f>
        <v>2</v>
      </c>
      <c r="J9" s="74" t="str">
        <f aca="false">INDEX(AL8:AL11,MATCH(AJ9,$AK8:$AK11,0))</f>
        <v>Equateur</v>
      </c>
      <c r="K9" s="75" t="n">
        <f aca="false">INDEX(AM8:AM11,MATCH(AJ9,$AK8:$AK11,0))</f>
        <v>6</v>
      </c>
      <c r="L9" s="76" t="n">
        <f aca="false">INDEX(AN8:AN11,MATCH(AJ9,$AK8:$AK11,0))</f>
        <v>5</v>
      </c>
      <c r="M9" s="75" t="n">
        <f aca="false">INDEX(AO8:AO11,MATCH(AJ9,$AK8:$AK11,0))</f>
        <v>3</v>
      </c>
      <c r="N9" s="77" t="n">
        <f aca="false">INDEX(AP8:AP11,MATCH(AJ9,$AK8:$AK11,0))</f>
        <v>2</v>
      </c>
      <c r="S9" s="39" t="n">
        <v>38892</v>
      </c>
      <c r="T9" s="40" t="n">
        <v>0.875</v>
      </c>
      <c r="U9" s="41" t="str">
        <f aca="false">IF(K24=0," - ",J24)</f>
        <v>Argentine</v>
      </c>
      <c r="V9" s="42" t="n">
        <v>2</v>
      </c>
      <c r="W9" s="43"/>
      <c r="X9" s="45"/>
      <c r="Y9" s="44"/>
      <c r="AH9" s="60"/>
      <c r="AI9" s="61" t="n">
        <v>2</v>
      </c>
      <c r="AJ9" s="62" t="n">
        <v>1.98</v>
      </c>
      <c r="AK9" s="78" t="n">
        <v>3.96</v>
      </c>
      <c r="AL9" s="64" t="s">
        <v>46</v>
      </c>
      <c r="AM9" s="19" t="n">
        <v>0</v>
      </c>
      <c r="AN9" s="65" t="n">
        <v>3</v>
      </c>
      <c r="AO9" s="19" t="n">
        <v>9</v>
      </c>
      <c r="AP9" s="66" t="n">
        <v>-6</v>
      </c>
      <c r="AQ9" s="19" t="n">
        <v>0</v>
      </c>
      <c r="AR9" s="19" t="s">
        <v>83</v>
      </c>
      <c r="AS9" s="19" t="n">
        <v>0</v>
      </c>
      <c r="AT9" s="19" t="n">
        <v>0</v>
      </c>
      <c r="AU9" s="69" t="b">
        <f aca="false">FALSE()</f>
        <v>0</v>
      </c>
      <c r="AV9" s="67" t="s">
        <v>83</v>
      </c>
      <c r="AW9" s="67" t="b">
        <f aca="false">FALSE()</f>
        <v>0</v>
      </c>
      <c r="AX9" s="68" t="b">
        <f aca="false">FALSE()</f>
        <v>0</v>
      </c>
      <c r="AY9" s="69" t="n">
        <v>-297</v>
      </c>
      <c r="AZ9" s="67" t="n">
        <v>-498</v>
      </c>
      <c r="BA9" s="67" t="s">
        <v>83</v>
      </c>
      <c r="BB9" s="68" t="n">
        <v>-198</v>
      </c>
      <c r="BC9" s="79" t="n">
        <v>0.5</v>
      </c>
      <c r="BD9" s="67" t="s">
        <v>83</v>
      </c>
      <c r="BE9" s="70" t="n">
        <v>0.5</v>
      </c>
      <c r="BF9" s="71" t="n">
        <v>0.5</v>
      </c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69"/>
      <c r="BT9" s="67" t="s">
        <v>83</v>
      </c>
      <c r="BU9" s="67" t="n">
        <v>0</v>
      </c>
      <c r="BV9" s="68" t="n">
        <v>0</v>
      </c>
    </row>
    <row r="10" customFormat="false" ht="11.25" hidden="false" customHeight="false" outlineLevel="0" collapsed="false">
      <c r="B10" s="50" t="n">
        <v>38883</v>
      </c>
      <c r="C10" s="51" t="n">
        <v>0.625</v>
      </c>
      <c r="D10" s="52" t="str">
        <f aca="false">G8</f>
        <v>Equateur</v>
      </c>
      <c r="E10" s="33" t="n">
        <v>3</v>
      </c>
      <c r="F10" s="33" t="n">
        <v>0</v>
      </c>
      <c r="G10" s="53" t="str">
        <f aca="false">G7</f>
        <v>Costa Rica</v>
      </c>
      <c r="I10" s="73" t="n">
        <f aca="false">AI10</f>
        <v>3</v>
      </c>
      <c r="J10" s="80" t="str">
        <f aca="false">INDEX(AL8:AL11,MATCH(AJ10,$AK8:$AK11,0))</f>
        <v>Pologne</v>
      </c>
      <c r="K10" s="81" t="n">
        <f aca="false">INDEX(AM8:AM11,MATCH(AJ10,$AK8:$AK11,0))</f>
        <v>3</v>
      </c>
      <c r="L10" s="82" t="n">
        <f aca="false">INDEX(AN8:AN11,MATCH(AJ10,$AK8:$AK11,0))</f>
        <v>2</v>
      </c>
      <c r="M10" s="81" t="n">
        <f aca="false">INDEX(AO8:AO11,MATCH(AJ10,$AK8:$AK11,0))</f>
        <v>4</v>
      </c>
      <c r="N10" s="83" t="n">
        <f aca="false">INDEX(AP8:AP11,MATCH(AJ10,$AK8:$AK11,0))</f>
        <v>-2</v>
      </c>
      <c r="S10" s="39"/>
      <c r="T10" s="40"/>
      <c r="U10" s="41" t="str">
        <f aca="false">IF(K33=0," - ",J33)</f>
        <v>Mexique</v>
      </c>
      <c r="V10" s="59" t="n">
        <v>1</v>
      </c>
      <c r="W10" s="43"/>
      <c r="X10" s="45"/>
      <c r="Y10" s="44"/>
      <c r="AH10" s="60"/>
      <c r="AI10" s="61" t="n">
        <v>3</v>
      </c>
      <c r="AJ10" s="62" t="n">
        <v>2.97</v>
      </c>
      <c r="AK10" s="78" t="n">
        <v>2.97</v>
      </c>
      <c r="AL10" s="64" t="s">
        <v>81</v>
      </c>
      <c r="AM10" s="19" t="n">
        <v>3</v>
      </c>
      <c r="AN10" s="65" t="n">
        <v>2</v>
      </c>
      <c r="AO10" s="19" t="n">
        <v>4</v>
      </c>
      <c r="AP10" s="66" t="n">
        <v>-2</v>
      </c>
      <c r="AQ10" s="19" t="n">
        <v>0</v>
      </c>
      <c r="AR10" s="19" t="n">
        <v>3</v>
      </c>
      <c r="AS10" s="19" t="s">
        <v>83</v>
      </c>
      <c r="AT10" s="19" t="n">
        <v>0</v>
      </c>
      <c r="AU10" s="69" t="b">
        <f aca="false">FALSE()</f>
        <v>0</v>
      </c>
      <c r="AV10" s="67" t="b">
        <f aca="false">TRUE()</f>
        <v>1</v>
      </c>
      <c r="AW10" s="67" t="s">
        <v>83</v>
      </c>
      <c r="AX10" s="68" t="b">
        <f aca="false">FALSE()</f>
        <v>0</v>
      </c>
      <c r="AY10" s="69" t="n">
        <v>30002</v>
      </c>
      <c r="AZ10" s="67" t="s">
        <v>83</v>
      </c>
      <c r="BA10" s="67" t="n">
        <v>-300</v>
      </c>
      <c r="BB10" s="68" t="n">
        <v>29902</v>
      </c>
      <c r="BC10" s="79" t="n">
        <v>0.5</v>
      </c>
      <c r="BD10" s="70" t="n">
        <v>-0.5</v>
      </c>
      <c r="BE10" s="70" t="s">
        <v>83</v>
      </c>
      <c r="BF10" s="71" t="n">
        <v>0.5</v>
      </c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69"/>
      <c r="BT10" s="67"/>
      <c r="BU10" s="67" t="s">
        <v>83</v>
      </c>
      <c r="BV10" s="68" t="n">
        <v>0</v>
      </c>
    </row>
    <row r="11" customFormat="false" ht="11.25" hidden="false" customHeight="false" outlineLevel="0" collapsed="false">
      <c r="B11" s="50" t="n">
        <v>38888</v>
      </c>
      <c r="C11" s="51" t="n">
        <v>0.666666666666667</v>
      </c>
      <c r="D11" s="52" t="str">
        <f aca="false">G8</f>
        <v>Equateur</v>
      </c>
      <c r="E11" s="33" t="n">
        <v>0</v>
      </c>
      <c r="F11" s="33" t="n">
        <v>3</v>
      </c>
      <c r="G11" s="53" t="str">
        <f aca="false">D7</f>
        <v>Allemagne</v>
      </c>
      <c r="I11" s="84" t="n">
        <f aca="false">AI11</f>
        <v>4</v>
      </c>
      <c r="J11" s="85" t="str">
        <f aca="false">INDEX(AL8:AL11,MATCH(AJ11,$AK8:$AK11,0))</f>
        <v>Costa Rica</v>
      </c>
      <c r="K11" s="86" t="n">
        <f aca="false">INDEX(AM8:AM11,MATCH(AJ11,$AK8:$AK11,0))</f>
        <v>0</v>
      </c>
      <c r="L11" s="87" t="n">
        <f aca="false">INDEX(AN8:AN11,MATCH(AJ11,$AK8:$AK11,0))</f>
        <v>3</v>
      </c>
      <c r="M11" s="86" t="n">
        <f aca="false">INDEX(AO8:AO11,MATCH(AJ11,$AK8:$AK11,0))</f>
        <v>9</v>
      </c>
      <c r="N11" s="88" t="n">
        <f aca="false">INDEX(AP8:AP11,MATCH(AJ11,$AK8:$AK11,0))</f>
        <v>-6</v>
      </c>
      <c r="S11" s="39" t="n">
        <v>38163</v>
      </c>
      <c r="T11" s="40" t="n">
        <v>0.708333333333333</v>
      </c>
      <c r="U11" s="41" t="str">
        <f aca="false">IF(K16=0," - ",J16)</f>
        <v>Angleterre</v>
      </c>
      <c r="V11" s="42" t="n">
        <v>1</v>
      </c>
      <c r="W11" s="43"/>
      <c r="X11" s="44"/>
      <c r="Y11" s="45"/>
      <c r="AH11" s="60"/>
      <c r="AI11" s="61" t="n">
        <v>4</v>
      </c>
      <c r="AJ11" s="62" t="n">
        <v>3.96</v>
      </c>
      <c r="AK11" s="89" t="n">
        <v>1.98</v>
      </c>
      <c r="AL11" s="90" t="s">
        <v>82</v>
      </c>
      <c r="AM11" s="91" t="n">
        <v>6</v>
      </c>
      <c r="AN11" s="92" t="n">
        <v>5</v>
      </c>
      <c r="AO11" s="91" t="n">
        <v>3</v>
      </c>
      <c r="AP11" s="93" t="n">
        <v>2</v>
      </c>
      <c r="AQ11" s="91" t="n">
        <v>0</v>
      </c>
      <c r="AR11" s="91" t="n">
        <v>3</v>
      </c>
      <c r="AS11" s="91" t="n">
        <v>3</v>
      </c>
      <c r="AT11" s="91" t="s">
        <v>83</v>
      </c>
      <c r="AU11" s="94" t="b">
        <f aca="false">FALSE()</f>
        <v>0</v>
      </c>
      <c r="AV11" s="72" t="b">
        <f aca="false">TRUE()</f>
        <v>1</v>
      </c>
      <c r="AW11" s="72" t="b">
        <f aca="false">TRUE()</f>
        <v>1</v>
      </c>
      <c r="AX11" s="93" t="s">
        <v>83</v>
      </c>
      <c r="AY11" s="94" t="s">
        <v>83</v>
      </c>
      <c r="AZ11" s="72" t="n">
        <v>30003</v>
      </c>
      <c r="BA11" s="72" t="n">
        <v>29902</v>
      </c>
      <c r="BB11" s="93" t="n">
        <v>60505</v>
      </c>
      <c r="BC11" s="95" t="n">
        <v>0.5</v>
      </c>
      <c r="BD11" s="96" t="n">
        <v>-0.5</v>
      </c>
      <c r="BE11" s="96" t="n">
        <v>-0.5</v>
      </c>
      <c r="BF11" s="93" t="s">
        <v>83</v>
      </c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94"/>
      <c r="BT11" s="72"/>
      <c r="BU11" s="72"/>
      <c r="BV11" s="97" t="s">
        <v>83</v>
      </c>
    </row>
    <row r="12" customFormat="false" ht="11.25" hidden="false" customHeight="false" outlineLevel="0" collapsed="false">
      <c r="B12" s="98" t="n">
        <v>38888</v>
      </c>
      <c r="C12" s="99" t="n">
        <v>0.666666666666667</v>
      </c>
      <c r="D12" s="85" t="str">
        <f aca="false">G7</f>
        <v>Costa Rica</v>
      </c>
      <c r="E12" s="33" t="n">
        <v>1</v>
      </c>
      <c r="F12" s="33" t="n">
        <v>2</v>
      </c>
      <c r="G12" s="100" t="str">
        <f aca="false">D8</f>
        <v>Pologne</v>
      </c>
      <c r="I12" s="4"/>
      <c r="J12" s="101" t="str">
        <f aca="false">IF(I10&lt;3,"TIRAGE AU SORT !!!"," ")</f>
        <v> </v>
      </c>
      <c r="S12" s="39"/>
      <c r="T12" s="40"/>
      <c r="U12" s="41" t="str">
        <f aca="false">IF(K9=0," - ",J9)</f>
        <v>Equateur</v>
      </c>
      <c r="V12" s="59" t="n">
        <v>0</v>
      </c>
      <c r="W12" s="43"/>
      <c r="X12" s="44"/>
      <c r="Y12" s="45"/>
      <c r="AI12" s="62"/>
      <c r="AJ12" s="62"/>
      <c r="AK12" s="62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</row>
    <row r="13" customFormat="false" ht="11.25" hidden="false" customHeight="false" outlineLevel="0" collapsed="false">
      <c r="D13" s="102"/>
      <c r="G13" s="103"/>
      <c r="I13" s="4"/>
      <c r="S13" s="39" t="n">
        <v>38163</v>
      </c>
      <c r="T13" s="40" t="n">
        <v>0.875</v>
      </c>
      <c r="U13" s="41" t="str">
        <f aca="false">IF(K32=0," - ",J32)</f>
        <v>Portugal</v>
      </c>
      <c r="V13" s="42" t="n">
        <v>1</v>
      </c>
      <c r="W13" s="43"/>
      <c r="X13" s="44"/>
      <c r="Y13" s="104"/>
      <c r="AF13" s="105" t="s">
        <v>84</v>
      </c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</row>
    <row r="14" customFormat="false" ht="11.25" hidden="false" customHeight="false" outlineLevel="0" collapsed="false">
      <c r="B14" s="106" t="s">
        <v>85</v>
      </c>
      <c r="C14" s="107"/>
      <c r="D14" s="23"/>
      <c r="E14" s="24"/>
      <c r="F14" s="24"/>
      <c r="G14" s="25"/>
      <c r="I14" s="4"/>
      <c r="S14" s="39"/>
      <c r="T14" s="40"/>
      <c r="U14" s="41" t="str">
        <f aca="false">IF(K25=0," - ",J25)</f>
        <v>Pays-Bas</v>
      </c>
      <c r="V14" s="59" t="n">
        <v>0</v>
      </c>
      <c r="W14" s="43"/>
      <c r="X14" s="44"/>
      <c r="Y14" s="104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</row>
    <row r="15" customFormat="false" ht="11.25" hidden="false" customHeight="false" outlineLevel="0" collapsed="false">
      <c r="B15" s="30" t="n">
        <v>38878</v>
      </c>
      <c r="C15" s="108" t="n">
        <v>0.625</v>
      </c>
      <c r="D15" s="32" t="s">
        <v>86</v>
      </c>
      <c r="E15" s="33" t="n">
        <v>1</v>
      </c>
      <c r="F15" s="33" t="n">
        <v>0</v>
      </c>
      <c r="G15" s="34" t="s">
        <v>87</v>
      </c>
      <c r="I15" s="4"/>
      <c r="J15" s="35" t="s">
        <v>85</v>
      </c>
      <c r="K15" s="36" t="s">
        <v>47</v>
      </c>
      <c r="L15" s="37" t="s">
        <v>44</v>
      </c>
      <c r="M15" s="38" t="s">
        <v>31</v>
      </c>
      <c r="N15" s="38" t="str">
        <f aca="false">"+/-"</f>
        <v>+/-</v>
      </c>
      <c r="S15" s="39" t="n">
        <v>38164</v>
      </c>
      <c r="T15" s="40" t="n">
        <v>0.708333333333333</v>
      </c>
      <c r="U15" s="109" t="str">
        <f aca="false">IF(K40=0," - ",J40)</f>
        <v>Italie</v>
      </c>
      <c r="V15" s="42" t="n">
        <v>1</v>
      </c>
      <c r="W15" s="110"/>
      <c r="X15" s="44"/>
      <c r="Y15" s="104"/>
      <c r="AK15" s="46" t="s">
        <v>48</v>
      </c>
      <c r="AL15" s="47" t="s">
        <v>49</v>
      </c>
      <c r="AM15" s="48" t="s">
        <v>47</v>
      </c>
      <c r="AN15" s="46" t="s">
        <v>50</v>
      </c>
      <c r="AO15" s="48" t="s">
        <v>51</v>
      </c>
      <c r="AP15" s="49" t="s">
        <v>52</v>
      </c>
      <c r="AQ15" s="48" t="s">
        <v>53</v>
      </c>
      <c r="AR15" s="48" t="s">
        <v>54</v>
      </c>
      <c r="AS15" s="48" t="s">
        <v>55</v>
      </c>
      <c r="AT15" s="48" t="s">
        <v>56</v>
      </c>
      <c r="AU15" s="46" t="s">
        <v>57</v>
      </c>
      <c r="AV15" s="48" t="s">
        <v>58</v>
      </c>
      <c r="AW15" s="48" t="s">
        <v>59</v>
      </c>
      <c r="AX15" s="49" t="s">
        <v>60</v>
      </c>
      <c r="AY15" s="46" t="s">
        <v>61</v>
      </c>
      <c r="AZ15" s="48" t="s">
        <v>62</v>
      </c>
      <c r="BA15" s="48" t="s">
        <v>63</v>
      </c>
      <c r="BB15" s="49" t="s">
        <v>64</v>
      </c>
      <c r="BC15" s="46" t="s">
        <v>65</v>
      </c>
      <c r="BD15" s="48" t="s">
        <v>66</v>
      </c>
      <c r="BE15" s="48" t="s">
        <v>67</v>
      </c>
      <c r="BF15" s="49" t="s">
        <v>68</v>
      </c>
      <c r="BG15" s="46" t="s">
        <v>69</v>
      </c>
      <c r="BH15" s="48" t="s">
        <v>61</v>
      </c>
      <c r="BI15" s="48" t="s">
        <v>62</v>
      </c>
      <c r="BJ15" s="48" t="s">
        <v>63</v>
      </c>
      <c r="BK15" s="48" t="s">
        <v>64</v>
      </c>
      <c r="BL15" s="48" t="s">
        <v>70</v>
      </c>
      <c r="BM15" s="48" t="s">
        <v>71</v>
      </c>
      <c r="BN15" s="48" t="s">
        <v>72</v>
      </c>
      <c r="BO15" s="48" t="s">
        <v>73</v>
      </c>
      <c r="BP15" s="48" t="s">
        <v>74</v>
      </c>
      <c r="BQ15" s="48" t="s">
        <v>75</v>
      </c>
      <c r="BR15" s="49" t="s">
        <v>76</v>
      </c>
      <c r="BS15" s="46" t="s">
        <v>77</v>
      </c>
      <c r="BT15" s="48" t="s">
        <v>78</v>
      </c>
      <c r="BU15" s="48" t="s">
        <v>79</v>
      </c>
      <c r="BV15" s="49" t="s">
        <v>80</v>
      </c>
    </row>
    <row r="16" customFormat="false" ht="11.25" hidden="false" customHeight="false" outlineLevel="0" collapsed="false">
      <c r="B16" s="50" t="n">
        <v>38878</v>
      </c>
      <c r="C16" s="108" t="n">
        <v>0.75</v>
      </c>
      <c r="D16" s="52" t="s">
        <v>88</v>
      </c>
      <c r="E16" s="33" t="n">
        <v>0</v>
      </c>
      <c r="F16" s="33" t="n">
        <v>0</v>
      </c>
      <c r="G16" s="53" t="s">
        <v>89</v>
      </c>
      <c r="I16" s="54" t="n">
        <f aca="false">AI16</f>
        <v>1</v>
      </c>
      <c r="J16" s="55" t="str">
        <f aca="false">INDEX(AL16:AL19,MATCH(AJ16,$AK16:$AK19,0))</f>
        <v>Angleterre</v>
      </c>
      <c r="K16" s="56" t="n">
        <f aca="false">INDEX(AM16:AM19,MATCH(AJ16,$AK16:$AK19,0))</f>
        <v>7</v>
      </c>
      <c r="L16" s="57" t="n">
        <f aca="false">INDEX(AN16:AN19,MATCH(AJ16,$AK16:$AK19,0))</f>
        <v>5</v>
      </c>
      <c r="M16" s="56" t="n">
        <f aca="false">INDEX(AO16:AO19,MATCH(AJ16,$AK16:$AK19,0))</f>
        <v>2</v>
      </c>
      <c r="N16" s="58" t="n">
        <f aca="false">INDEX(AP16:AP19,MATCH(AJ16,$AK16:$AK19,0))</f>
        <v>3</v>
      </c>
      <c r="S16" s="39"/>
      <c r="T16" s="40"/>
      <c r="U16" s="109" t="str">
        <f aca="false">IF(K49=0," - ",J49)</f>
        <v>Australie</v>
      </c>
      <c r="V16" s="59" t="n">
        <v>0</v>
      </c>
      <c r="W16" s="110"/>
      <c r="X16" s="44"/>
      <c r="Y16" s="104"/>
      <c r="AI16" s="61" t="n">
        <v>1</v>
      </c>
      <c r="AJ16" s="62" t="n">
        <v>0.95</v>
      </c>
      <c r="AK16" s="63" t="n">
        <v>0.95</v>
      </c>
      <c r="AL16" s="64" t="s">
        <v>86</v>
      </c>
      <c r="AM16" s="19" t="n">
        <v>7</v>
      </c>
      <c r="AN16" s="65" t="n">
        <v>5</v>
      </c>
      <c r="AO16" s="19" t="n">
        <v>2</v>
      </c>
      <c r="AP16" s="66" t="n">
        <v>3</v>
      </c>
      <c r="AQ16" s="19" t="s">
        <v>83</v>
      </c>
      <c r="AR16" s="19" t="n">
        <v>3</v>
      </c>
      <c r="AS16" s="19" t="n">
        <v>3</v>
      </c>
      <c r="AT16" s="19" t="n">
        <v>1</v>
      </c>
      <c r="AU16" s="69" t="s">
        <v>83</v>
      </c>
      <c r="AV16" s="67" t="b">
        <f aca="false">TRUE()</f>
        <v>1</v>
      </c>
      <c r="AW16" s="67" t="b">
        <f aca="false">TRUE()</f>
        <v>1</v>
      </c>
      <c r="AX16" s="68" t="b">
        <f aca="false">TRUE()</f>
        <v>1</v>
      </c>
      <c r="AY16" s="69" t="n">
        <v>60204</v>
      </c>
      <c r="AZ16" s="67" t="n">
        <v>40103</v>
      </c>
      <c r="BA16" s="67" t="n">
        <v>40204</v>
      </c>
      <c r="BB16" s="68" t="s">
        <v>83</v>
      </c>
      <c r="BC16" s="69" t="s">
        <v>83</v>
      </c>
      <c r="BD16" s="70" t="n">
        <v>-0.5</v>
      </c>
      <c r="BE16" s="70" t="n">
        <v>-0.5</v>
      </c>
      <c r="BF16" s="71" t="n">
        <v>-0.5</v>
      </c>
      <c r="BG16" s="72" t="b">
        <f aca="false">FALSE()</f>
        <v>0</v>
      </c>
      <c r="BH16" s="72" t="b">
        <f aca="false">FALSE()</f>
        <v>0</v>
      </c>
      <c r="BI16" s="72" t="b">
        <f aca="false">FALSE()</f>
        <v>0</v>
      </c>
      <c r="BJ16" s="72" t="b">
        <f aca="false">FALSE()</f>
        <v>0</v>
      </c>
      <c r="BK16" s="72" t="b">
        <f aca="false">FALSE()</f>
        <v>0</v>
      </c>
      <c r="BL16" s="72" t="b">
        <f aca="false">FALSE()</f>
        <v>0</v>
      </c>
      <c r="BM16" s="72" t="b">
        <f aca="false">FALSE()</f>
        <v>0</v>
      </c>
      <c r="BN16" s="72" t="b">
        <f aca="false">FALSE()</f>
        <v>0</v>
      </c>
      <c r="BO16" s="72" t="b">
        <f aca="false">FALSE()</f>
        <v>0</v>
      </c>
      <c r="BP16" s="72" t="b">
        <f aca="false">FALSE()</f>
        <v>0</v>
      </c>
      <c r="BQ16" s="72" t="b">
        <f aca="false">FALSE()</f>
        <v>0</v>
      </c>
      <c r="BR16" s="97" t="b">
        <f aca="false">TRUE()</f>
        <v>1</v>
      </c>
      <c r="BS16" s="69" t="s">
        <v>83</v>
      </c>
      <c r="BT16" s="67" t="n">
        <v>0</v>
      </c>
      <c r="BU16" s="67" t="n">
        <v>0</v>
      </c>
      <c r="BV16" s="68" t="n">
        <v>0</v>
      </c>
    </row>
    <row r="17" customFormat="false" ht="11.25" hidden="false" customHeight="false" outlineLevel="0" collapsed="false">
      <c r="B17" s="50" t="n">
        <v>38883</v>
      </c>
      <c r="C17" s="108" t="n">
        <v>0.75</v>
      </c>
      <c r="D17" s="52" t="str">
        <f aca="false">D15</f>
        <v>Angleterre</v>
      </c>
      <c r="E17" s="33" t="n">
        <v>2</v>
      </c>
      <c r="F17" s="33" t="n">
        <v>0</v>
      </c>
      <c r="G17" s="53" t="str">
        <f aca="false">D16</f>
        <v>Trinidad</v>
      </c>
      <c r="I17" s="73" t="n">
        <f aca="false">AI17</f>
        <v>2</v>
      </c>
      <c r="J17" s="74" t="str">
        <f aca="false">INDEX(AL16:AL19,MATCH(AJ17,$AK16:$AK19,0))</f>
        <v>Suède</v>
      </c>
      <c r="K17" s="75" t="n">
        <f aca="false">INDEX(AM16:AM19,MATCH(AJ17,$AK16:$AK19,0))</f>
        <v>5</v>
      </c>
      <c r="L17" s="76" t="n">
        <f aca="false">INDEX(AN16:AN19,MATCH(AJ17,$AK16:$AK19,0))</f>
        <v>3</v>
      </c>
      <c r="M17" s="75" t="n">
        <f aca="false">INDEX(AO16:AO19,MATCH(AJ17,$AK16:$AK19,0))</f>
        <v>2</v>
      </c>
      <c r="N17" s="77" t="n">
        <f aca="false">INDEX(AP16:AP19,MATCH(AJ17,$AK16:$AK19,0))</f>
        <v>1</v>
      </c>
      <c r="S17" s="39" t="n">
        <v>38164</v>
      </c>
      <c r="T17" s="40" t="n">
        <v>0.875</v>
      </c>
      <c r="U17" s="109" t="str">
        <f aca="false">IF(K56=0," - ",J56)</f>
        <v>Suisse</v>
      </c>
      <c r="V17" s="42" t="n">
        <v>0</v>
      </c>
      <c r="W17" s="111"/>
      <c r="X17" s="45"/>
      <c r="Y17" s="104"/>
      <c r="AI17" s="61" t="n">
        <v>2</v>
      </c>
      <c r="AJ17" s="62" t="n">
        <v>1.98</v>
      </c>
      <c r="AK17" s="78" t="n">
        <v>2.96</v>
      </c>
      <c r="AL17" s="64" t="s">
        <v>87</v>
      </c>
      <c r="AM17" s="19" t="n">
        <v>3</v>
      </c>
      <c r="AN17" s="65" t="n">
        <v>2</v>
      </c>
      <c r="AO17" s="19" t="n">
        <v>2</v>
      </c>
      <c r="AP17" s="66" t="n">
        <v>0</v>
      </c>
      <c r="AQ17" s="19" t="n">
        <v>0</v>
      </c>
      <c r="AR17" s="19" t="s">
        <v>83</v>
      </c>
      <c r="AS17" s="19" t="n">
        <v>3</v>
      </c>
      <c r="AT17" s="19" t="n">
        <v>0</v>
      </c>
      <c r="AU17" s="69" t="b">
        <f aca="false">FALSE()</f>
        <v>0</v>
      </c>
      <c r="AV17" s="67" t="s">
        <v>83</v>
      </c>
      <c r="AW17" s="67" t="b">
        <f aca="false">TRUE()</f>
        <v>1</v>
      </c>
      <c r="AX17" s="68" t="b">
        <f aca="false">FALSE()</f>
        <v>0</v>
      </c>
      <c r="AY17" s="69" t="n">
        <v>30102</v>
      </c>
      <c r="AZ17" s="67" t="n">
        <v>-200</v>
      </c>
      <c r="BA17" s="67" t="s">
        <v>83</v>
      </c>
      <c r="BB17" s="68" t="n">
        <v>29700</v>
      </c>
      <c r="BC17" s="79" t="n">
        <v>0.5</v>
      </c>
      <c r="BD17" s="67" t="s">
        <v>83</v>
      </c>
      <c r="BE17" s="70" t="n">
        <v>-0.5</v>
      </c>
      <c r="BF17" s="71" t="n">
        <v>0.5</v>
      </c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69"/>
      <c r="BT17" s="67" t="s">
        <v>83</v>
      </c>
      <c r="BU17" s="67" t="n">
        <v>0</v>
      </c>
      <c r="BV17" s="68" t="n">
        <v>0</v>
      </c>
    </row>
    <row r="18" customFormat="false" ht="11.25" hidden="false" customHeight="false" outlineLevel="0" collapsed="false">
      <c r="B18" s="50" t="n">
        <v>38883</v>
      </c>
      <c r="C18" s="51" t="n">
        <v>0.875</v>
      </c>
      <c r="D18" s="52" t="str">
        <f aca="false">G16</f>
        <v>Suède</v>
      </c>
      <c r="E18" s="33" t="n">
        <v>1</v>
      </c>
      <c r="F18" s="33" t="n">
        <v>0</v>
      </c>
      <c r="G18" s="53" t="str">
        <f aca="false">G15</f>
        <v>Paraguay</v>
      </c>
      <c r="I18" s="73" t="n">
        <f aca="false">AI18</f>
        <v>3</v>
      </c>
      <c r="J18" s="80" t="str">
        <f aca="false">INDEX(AL16:AL19,MATCH(AJ18,$AK16:$AK19,0))</f>
        <v>Paraguay</v>
      </c>
      <c r="K18" s="81" t="n">
        <f aca="false">INDEX(AM16:AM19,MATCH(AJ18,$AK16:$AK19,0))</f>
        <v>3</v>
      </c>
      <c r="L18" s="82" t="n">
        <f aca="false">INDEX(AN16:AN19,MATCH(AJ18,$AK16:$AK19,0))</f>
        <v>2</v>
      </c>
      <c r="M18" s="81" t="n">
        <f aca="false">INDEX(AO16:AO19,MATCH(AJ18,$AK16:$AK19,0))</f>
        <v>2</v>
      </c>
      <c r="N18" s="83" t="n">
        <f aca="false">INDEX(AP16:AP19,MATCH(AJ18,$AK16:$AK19,0))</f>
        <v>0</v>
      </c>
      <c r="S18" s="39"/>
      <c r="T18" s="40"/>
      <c r="U18" s="109" t="str">
        <f aca="false">IF(K65=0," - ",J65)</f>
        <v>Ukraine</v>
      </c>
      <c r="V18" s="59" t="n">
        <v>1</v>
      </c>
      <c r="W18" s="111"/>
      <c r="X18" s="45"/>
      <c r="Y18" s="104"/>
      <c r="AG18" s="105"/>
      <c r="AH18" s="105"/>
      <c r="AI18" s="61" t="n">
        <v>3</v>
      </c>
      <c r="AJ18" s="62" t="n">
        <v>2.96</v>
      </c>
      <c r="AK18" s="78" t="n">
        <v>3.97</v>
      </c>
      <c r="AL18" s="64" t="s">
        <v>88</v>
      </c>
      <c r="AM18" s="19" t="n">
        <v>1</v>
      </c>
      <c r="AN18" s="65" t="n">
        <v>0</v>
      </c>
      <c r="AO18" s="19" t="n">
        <v>4</v>
      </c>
      <c r="AP18" s="66" t="n">
        <v>-4</v>
      </c>
      <c r="AQ18" s="19" t="n">
        <v>0</v>
      </c>
      <c r="AR18" s="19" t="n">
        <v>0</v>
      </c>
      <c r="AS18" s="19" t="s">
        <v>83</v>
      </c>
      <c r="AT18" s="19" t="n">
        <v>1</v>
      </c>
      <c r="AU18" s="69" t="b">
        <f aca="false">FALSE()</f>
        <v>0</v>
      </c>
      <c r="AV18" s="67" t="b">
        <f aca="false">FALSE()</f>
        <v>0</v>
      </c>
      <c r="AW18" s="67" t="s">
        <v>83</v>
      </c>
      <c r="AX18" s="68" t="b">
        <f aca="false">FALSE()</f>
        <v>0</v>
      </c>
      <c r="AY18" s="69" t="n">
        <v>-400</v>
      </c>
      <c r="AZ18" s="67" t="s">
        <v>83</v>
      </c>
      <c r="BA18" s="67" t="n">
        <v>9800</v>
      </c>
      <c r="BB18" s="68" t="n">
        <v>9800</v>
      </c>
      <c r="BC18" s="79" t="n">
        <v>0.5</v>
      </c>
      <c r="BD18" s="70" t="n">
        <v>0.5</v>
      </c>
      <c r="BE18" s="70" t="s">
        <v>83</v>
      </c>
      <c r="BF18" s="71" t="n">
        <v>0.5</v>
      </c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69"/>
      <c r="BT18" s="67"/>
      <c r="BU18" s="67" t="s">
        <v>83</v>
      </c>
      <c r="BV18" s="68" t="n">
        <v>0</v>
      </c>
    </row>
    <row r="19" customFormat="false" ht="11.25" hidden="false" customHeight="false" outlineLevel="0" collapsed="false">
      <c r="B19" s="50" t="n">
        <v>38888</v>
      </c>
      <c r="C19" s="51" t="n">
        <v>0.875</v>
      </c>
      <c r="D19" s="52" t="str">
        <f aca="false">G16</f>
        <v>Suède</v>
      </c>
      <c r="E19" s="33" t="n">
        <v>2</v>
      </c>
      <c r="F19" s="33" t="n">
        <v>2</v>
      </c>
      <c r="G19" s="53" t="str">
        <f aca="false">D15</f>
        <v>Angleterre</v>
      </c>
      <c r="I19" s="84" t="n">
        <f aca="false">AI19</f>
        <v>4</v>
      </c>
      <c r="J19" s="85" t="str">
        <f aca="false">INDEX(AL16:AL19,MATCH(AJ19,$AK16:$AK19,0))</f>
        <v>Trinidad</v>
      </c>
      <c r="K19" s="86" t="n">
        <f aca="false">INDEX(AM16:AM19,MATCH(AJ19,$AK16:$AK19,0))</f>
        <v>1</v>
      </c>
      <c r="L19" s="87" t="n">
        <f aca="false">INDEX(AN16:AN19,MATCH(AJ19,$AK16:$AK19,0))</f>
        <v>0</v>
      </c>
      <c r="M19" s="86" t="n">
        <f aca="false">INDEX(AO16:AO19,MATCH(AJ19,$AK16:$AK19,0))</f>
        <v>4</v>
      </c>
      <c r="N19" s="88" t="n">
        <f aca="false">INDEX(AP16:AP19,MATCH(AJ19,$AK16:$AK19,0))</f>
        <v>-4</v>
      </c>
      <c r="S19" s="39" t="n">
        <v>38165</v>
      </c>
      <c r="T19" s="40" t="n">
        <v>0.708333333333333</v>
      </c>
      <c r="U19" s="109" t="str">
        <f aca="false">IF(K48=0," - ",J48)</f>
        <v>Brésil</v>
      </c>
      <c r="V19" s="42" t="n">
        <v>3</v>
      </c>
      <c r="W19" s="110"/>
      <c r="X19" s="45"/>
      <c r="Y19" s="104"/>
      <c r="AI19" s="61" t="n">
        <v>4</v>
      </c>
      <c r="AJ19" s="62" t="n">
        <v>3.97</v>
      </c>
      <c r="AK19" s="89" t="n">
        <v>1.98</v>
      </c>
      <c r="AL19" s="90" t="s">
        <v>89</v>
      </c>
      <c r="AM19" s="91" t="n">
        <v>5</v>
      </c>
      <c r="AN19" s="92" t="n">
        <v>3</v>
      </c>
      <c r="AO19" s="91" t="n">
        <v>2</v>
      </c>
      <c r="AP19" s="93" t="n">
        <v>1</v>
      </c>
      <c r="AQ19" s="91" t="n">
        <v>1</v>
      </c>
      <c r="AR19" s="91" t="n">
        <v>3</v>
      </c>
      <c r="AS19" s="91" t="n">
        <v>1</v>
      </c>
      <c r="AT19" s="91" t="s">
        <v>83</v>
      </c>
      <c r="AU19" s="94" t="b">
        <f aca="false">FALSE()</f>
        <v>0</v>
      </c>
      <c r="AV19" s="72" t="b">
        <f aca="false">TRUE()</f>
        <v>1</v>
      </c>
      <c r="AW19" s="72" t="b">
        <f aca="false">TRUE()</f>
        <v>1</v>
      </c>
      <c r="AX19" s="93" t="s">
        <v>83</v>
      </c>
      <c r="AY19" s="94" t="s">
        <v>83</v>
      </c>
      <c r="AZ19" s="72" t="n">
        <v>40103</v>
      </c>
      <c r="BA19" s="72" t="n">
        <v>20002</v>
      </c>
      <c r="BB19" s="93" t="n">
        <v>40101</v>
      </c>
      <c r="BC19" s="95" t="n">
        <v>0.5</v>
      </c>
      <c r="BD19" s="96" t="n">
        <v>-0.5</v>
      </c>
      <c r="BE19" s="96" t="n">
        <v>-0.5</v>
      </c>
      <c r="BF19" s="93" t="s">
        <v>83</v>
      </c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94"/>
      <c r="BT19" s="72"/>
      <c r="BU19" s="72"/>
      <c r="BV19" s="97" t="s">
        <v>83</v>
      </c>
    </row>
    <row r="20" customFormat="false" ht="11.25" hidden="false" customHeight="false" outlineLevel="0" collapsed="false">
      <c r="B20" s="98" t="n">
        <v>38888</v>
      </c>
      <c r="C20" s="99" t="n">
        <v>0.875</v>
      </c>
      <c r="D20" s="85" t="str">
        <f aca="false">G15</f>
        <v>Paraguay</v>
      </c>
      <c r="E20" s="33" t="n">
        <v>2</v>
      </c>
      <c r="F20" s="33" t="n">
        <v>0</v>
      </c>
      <c r="G20" s="100" t="str">
        <f aca="false">D16</f>
        <v>Trinidad</v>
      </c>
      <c r="I20" s="4"/>
      <c r="J20" s="101" t="str">
        <f aca="false">IF(I18&lt;3,"TIRAGE AU SORT !!!"," ")</f>
        <v> </v>
      </c>
      <c r="S20" s="39"/>
      <c r="T20" s="40"/>
      <c r="U20" s="109" t="str">
        <f aca="false">IF(K41=0," - ",J41)</f>
        <v>Ghana</v>
      </c>
      <c r="V20" s="59" t="n">
        <v>0</v>
      </c>
      <c r="W20" s="110"/>
      <c r="X20" s="45"/>
      <c r="Y20" s="104"/>
    </row>
    <row r="21" customFormat="false" ht="11.25" hidden="false" customHeight="false" outlineLevel="0" collapsed="false">
      <c r="B21" s="112"/>
      <c r="C21" s="113"/>
      <c r="D21" s="114"/>
      <c r="G21" s="115"/>
      <c r="I21" s="4"/>
      <c r="S21" s="39" t="n">
        <v>38165</v>
      </c>
      <c r="T21" s="40" t="n">
        <v>0.875</v>
      </c>
      <c r="U21" s="109" t="str">
        <f aca="false">IF(K64=0," - ",J64)</f>
        <v>Espagne</v>
      </c>
      <c r="V21" s="42" t="n">
        <v>0</v>
      </c>
      <c r="W21" s="110"/>
      <c r="X21" s="45"/>
      <c r="Y21" s="104"/>
    </row>
    <row r="22" customFormat="false" ht="11.25" hidden="false" customHeight="false" outlineLevel="0" collapsed="false">
      <c r="B22" s="106" t="s">
        <v>90</v>
      </c>
      <c r="C22" s="107"/>
      <c r="D22" s="23"/>
      <c r="E22" s="24"/>
      <c r="F22" s="24"/>
      <c r="G22" s="25"/>
      <c r="I22" s="4"/>
      <c r="S22" s="39"/>
      <c r="T22" s="40"/>
      <c r="U22" s="109" t="str">
        <f aca="false">IF(K57=0," - ",J57)</f>
        <v>France</v>
      </c>
      <c r="V22" s="59" t="n">
        <v>2</v>
      </c>
      <c r="W22" s="110"/>
      <c r="X22" s="45"/>
      <c r="Y22" s="104"/>
    </row>
    <row r="23" customFormat="false" ht="11.25" hidden="false" customHeight="false" outlineLevel="0" collapsed="false">
      <c r="B23" s="30" t="n">
        <v>38878</v>
      </c>
      <c r="C23" s="116" t="n">
        <v>0.875</v>
      </c>
      <c r="D23" s="32" t="s">
        <v>91</v>
      </c>
      <c r="E23" s="117" t="n">
        <v>2</v>
      </c>
      <c r="F23" s="118" t="n">
        <v>1</v>
      </c>
      <c r="G23" s="34" t="s">
        <v>92</v>
      </c>
      <c r="I23" s="4"/>
      <c r="J23" s="35" t="s">
        <v>90</v>
      </c>
      <c r="K23" s="36" t="s">
        <v>47</v>
      </c>
      <c r="L23" s="37" t="s">
        <v>44</v>
      </c>
      <c r="M23" s="38" t="s">
        <v>31</v>
      </c>
      <c r="N23" s="38" t="str">
        <f aca="false">"+/-"</f>
        <v>+/-</v>
      </c>
      <c r="AK23" s="46" t="s">
        <v>48</v>
      </c>
      <c r="AL23" s="47" t="s">
        <v>49</v>
      </c>
      <c r="AM23" s="48" t="s">
        <v>47</v>
      </c>
      <c r="AN23" s="46" t="s">
        <v>50</v>
      </c>
      <c r="AO23" s="48" t="s">
        <v>51</v>
      </c>
      <c r="AP23" s="49" t="s">
        <v>52</v>
      </c>
      <c r="AQ23" s="48" t="s">
        <v>53</v>
      </c>
      <c r="AR23" s="48" t="s">
        <v>54</v>
      </c>
      <c r="AS23" s="48" t="s">
        <v>55</v>
      </c>
      <c r="AT23" s="48" t="s">
        <v>56</v>
      </c>
      <c r="AU23" s="46" t="s">
        <v>57</v>
      </c>
      <c r="AV23" s="48" t="s">
        <v>58</v>
      </c>
      <c r="AW23" s="48" t="s">
        <v>59</v>
      </c>
      <c r="AX23" s="49" t="s">
        <v>60</v>
      </c>
      <c r="AY23" s="46" t="s">
        <v>61</v>
      </c>
      <c r="AZ23" s="48" t="s">
        <v>62</v>
      </c>
      <c r="BA23" s="48" t="s">
        <v>63</v>
      </c>
      <c r="BB23" s="49" t="s">
        <v>64</v>
      </c>
      <c r="BC23" s="46" t="s">
        <v>65</v>
      </c>
      <c r="BD23" s="48" t="s">
        <v>66</v>
      </c>
      <c r="BE23" s="48" t="s">
        <v>67</v>
      </c>
      <c r="BF23" s="49" t="s">
        <v>68</v>
      </c>
      <c r="BG23" s="46" t="s">
        <v>69</v>
      </c>
      <c r="BH23" s="48" t="s">
        <v>61</v>
      </c>
      <c r="BI23" s="48" t="s">
        <v>62</v>
      </c>
      <c r="BJ23" s="48" t="s">
        <v>63</v>
      </c>
      <c r="BK23" s="48" t="s">
        <v>64</v>
      </c>
      <c r="BL23" s="48" t="s">
        <v>70</v>
      </c>
      <c r="BM23" s="48" t="s">
        <v>71</v>
      </c>
      <c r="BN23" s="48" t="s">
        <v>72</v>
      </c>
      <c r="BO23" s="48" t="s">
        <v>73</v>
      </c>
      <c r="BP23" s="48" t="s">
        <v>74</v>
      </c>
      <c r="BQ23" s="48" t="s">
        <v>75</v>
      </c>
      <c r="BR23" s="49" t="s">
        <v>76</v>
      </c>
      <c r="BS23" s="46" t="s">
        <v>77</v>
      </c>
      <c r="BT23" s="48" t="s">
        <v>78</v>
      </c>
      <c r="BU23" s="48" t="s">
        <v>79</v>
      </c>
      <c r="BV23" s="49" t="s">
        <v>80</v>
      </c>
    </row>
    <row r="24" customFormat="false" ht="11.25" hidden="false" customHeight="false" outlineLevel="0" collapsed="false">
      <c r="B24" s="50" t="n">
        <v>38879</v>
      </c>
      <c r="C24" s="51" t="n">
        <v>0.625</v>
      </c>
      <c r="D24" s="52" t="s">
        <v>93</v>
      </c>
      <c r="E24" s="117" t="n">
        <v>0</v>
      </c>
      <c r="F24" s="118" t="n">
        <v>1</v>
      </c>
      <c r="G24" s="53" t="s">
        <v>94</v>
      </c>
      <c r="I24" s="54" t="n">
        <f aca="false">AI24</f>
        <v>1</v>
      </c>
      <c r="J24" s="55" t="str">
        <f aca="false">INDEX(AL24:AL27,MATCH(AJ24,$AK24:$AK27,0))</f>
        <v>Argentine</v>
      </c>
      <c r="K24" s="56" t="n">
        <f aca="false">INDEX(AM24:AM27,MATCH(AJ24,$AK24:$AK27,0))</f>
        <v>7</v>
      </c>
      <c r="L24" s="57" t="n">
        <f aca="false">INDEX(AN24:AN27,MATCH(AJ24,$AK24:$AK27,0))</f>
        <v>8</v>
      </c>
      <c r="M24" s="56" t="n">
        <f aca="false">INDEX(AO24:AO27,MATCH(AJ24,$AK24:$AK27,0))</f>
        <v>1</v>
      </c>
      <c r="N24" s="58" t="n">
        <f aca="false">INDEX(AP24:AP27,MATCH(AJ24,$AK24:$AK27,0))</f>
        <v>7</v>
      </c>
      <c r="S24" s="26" t="s">
        <v>95</v>
      </c>
      <c r="T24" s="119"/>
      <c r="U24" s="119"/>
      <c r="V24" s="120"/>
      <c r="W24" s="29" t="s">
        <v>9</v>
      </c>
      <c r="AI24" s="61" t="n">
        <v>1</v>
      </c>
      <c r="AJ24" s="62" t="n">
        <v>0.95</v>
      </c>
      <c r="AK24" s="63" t="n">
        <v>0.95</v>
      </c>
      <c r="AL24" s="64" t="s">
        <v>91</v>
      </c>
      <c r="AM24" s="19" t="n">
        <v>7</v>
      </c>
      <c r="AN24" s="65" t="n">
        <v>8</v>
      </c>
      <c r="AO24" s="19" t="n">
        <v>1</v>
      </c>
      <c r="AP24" s="66" t="n">
        <v>7</v>
      </c>
      <c r="AQ24" s="19" t="s">
        <v>83</v>
      </c>
      <c r="AR24" s="19" t="n">
        <v>3</v>
      </c>
      <c r="AS24" s="19" t="n">
        <v>3</v>
      </c>
      <c r="AT24" s="19" t="n">
        <v>1</v>
      </c>
      <c r="AU24" s="69" t="s">
        <v>83</v>
      </c>
      <c r="AV24" s="67" t="b">
        <f aca="false">TRUE()</f>
        <v>1</v>
      </c>
      <c r="AW24" s="67" t="b">
        <f aca="false">TRUE()</f>
        <v>1</v>
      </c>
      <c r="AX24" s="68" t="b">
        <f aca="false">TRUE()</f>
        <v>1</v>
      </c>
      <c r="AY24" s="69" t="n">
        <v>60606</v>
      </c>
      <c r="AZ24" s="67" t="n">
        <v>40102</v>
      </c>
      <c r="BA24" s="67" t="n">
        <v>40606</v>
      </c>
      <c r="BB24" s="68" t="s">
        <v>83</v>
      </c>
      <c r="BC24" s="69" t="s">
        <v>83</v>
      </c>
      <c r="BD24" s="70" t="n">
        <v>-0.5</v>
      </c>
      <c r="BE24" s="70" t="n">
        <v>-0.5</v>
      </c>
      <c r="BF24" s="71" t="n">
        <v>-0.5</v>
      </c>
      <c r="BG24" s="72" t="b">
        <f aca="false">FALSE()</f>
        <v>0</v>
      </c>
      <c r="BH24" s="72" t="b">
        <f aca="false">FALSE()</f>
        <v>0</v>
      </c>
      <c r="BI24" s="72" t="b">
        <f aca="false">FALSE()</f>
        <v>0</v>
      </c>
      <c r="BJ24" s="72" t="b">
        <f aca="false">FALSE()</f>
        <v>0</v>
      </c>
      <c r="BK24" s="72" t="b">
        <f aca="false">FALSE()</f>
        <v>0</v>
      </c>
      <c r="BL24" s="72" t="b">
        <f aca="false">FALSE()</f>
        <v>0</v>
      </c>
      <c r="BM24" s="72" t="b">
        <f aca="false">FALSE()</f>
        <v>0</v>
      </c>
      <c r="BN24" s="72" t="b">
        <f aca="false">TRUE()</f>
        <v>1</v>
      </c>
      <c r="BO24" s="72" t="b">
        <f aca="false">FALSE()</f>
        <v>0</v>
      </c>
      <c r="BP24" s="72" t="b">
        <f aca="false">FALSE()</f>
        <v>0</v>
      </c>
      <c r="BQ24" s="72" t="b">
        <f aca="false">FALSE()</f>
        <v>0</v>
      </c>
      <c r="BR24" s="97" t="b">
        <f aca="false">FALSE()</f>
        <v>0</v>
      </c>
      <c r="BS24" s="69" t="s">
        <v>83</v>
      </c>
      <c r="BT24" s="67" t="n">
        <v>0</v>
      </c>
      <c r="BU24" s="67" t="n">
        <v>0</v>
      </c>
      <c r="BV24" s="68" t="n">
        <v>0</v>
      </c>
    </row>
    <row r="25" customFormat="false" ht="11.25" hidden="false" customHeight="false" outlineLevel="0" collapsed="false">
      <c r="B25" s="50" t="n">
        <v>38884</v>
      </c>
      <c r="C25" s="51" t="n">
        <v>0.625</v>
      </c>
      <c r="D25" s="52" t="str">
        <f aca="false">D23</f>
        <v>Argentine</v>
      </c>
      <c r="E25" s="117" t="n">
        <v>6</v>
      </c>
      <c r="F25" s="118" t="n">
        <v>0</v>
      </c>
      <c r="G25" s="53" t="str">
        <f aca="false">D24</f>
        <v>Serbie Monténégro</v>
      </c>
      <c r="I25" s="73" t="n">
        <f aca="false">AI25</f>
        <v>2</v>
      </c>
      <c r="J25" s="74" t="str">
        <f aca="false">INDEX(AL24:AL27,MATCH(AJ25,$AK24:$AK27,0))</f>
        <v>Pays-Bas</v>
      </c>
      <c r="K25" s="75" t="n">
        <f aca="false">INDEX(AM24:AM27,MATCH(AJ25,$AK24:$AK27,0))</f>
        <v>7</v>
      </c>
      <c r="L25" s="76" t="n">
        <f aca="false">INDEX(AN24:AN27,MATCH(AJ25,$AK24:$AK27,0))</f>
        <v>3</v>
      </c>
      <c r="M25" s="75" t="n">
        <f aca="false">INDEX(AO24:AO27,MATCH(AJ25,$AK24:$AK27,0))</f>
        <v>1</v>
      </c>
      <c r="N25" s="77" t="n">
        <f aca="false">INDEX(AP24:AP27,MATCH(AJ25,$AK24:$AK27,0))</f>
        <v>2</v>
      </c>
      <c r="S25" s="39" t="n">
        <v>38898</v>
      </c>
      <c r="T25" s="40" t="n">
        <v>0.708333333333333</v>
      </c>
      <c r="U25" s="109" t="str">
        <f aca="false">IF(V7+W7&gt;V8+W8,U7,IF(V7+W7&lt;V8+W8,U8,"-"))</f>
        <v>Allemagne</v>
      </c>
      <c r="V25" s="42" t="n">
        <v>1</v>
      </c>
      <c r="W25" s="111"/>
      <c r="AI25" s="61" t="n">
        <v>2</v>
      </c>
      <c r="AJ25" s="62" t="n">
        <v>1.98</v>
      </c>
      <c r="AK25" s="78" t="n">
        <v>2.96</v>
      </c>
      <c r="AL25" s="64" t="s">
        <v>92</v>
      </c>
      <c r="AM25" s="19" t="n">
        <v>3</v>
      </c>
      <c r="AN25" s="65" t="n">
        <v>5</v>
      </c>
      <c r="AO25" s="19" t="n">
        <v>6</v>
      </c>
      <c r="AP25" s="66" t="n">
        <v>-1</v>
      </c>
      <c r="AQ25" s="19" t="n">
        <v>0</v>
      </c>
      <c r="AR25" s="19" t="s">
        <v>83</v>
      </c>
      <c r="AS25" s="19" t="n">
        <v>3</v>
      </c>
      <c r="AT25" s="19" t="n">
        <v>0</v>
      </c>
      <c r="AU25" s="69" t="b">
        <f aca="false">FALSE()</f>
        <v>0</v>
      </c>
      <c r="AV25" s="67" t="s">
        <v>83</v>
      </c>
      <c r="AW25" s="67" t="b">
        <f aca="false">TRUE()</f>
        <v>1</v>
      </c>
      <c r="AX25" s="68" t="b">
        <f aca="false">FALSE()</f>
        <v>0</v>
      </c>
      <c r="AY25" s="69" t="n">
        <v>30004</v>
      </c>
      <c r="AZ25" s="67" t="n">
        <v>-198</v>
      </c>
      <c r="BA25" s="67" t="s">
        <v>83</v>
      </c>
      <c r="BB25" s="68" t="n">
        <v>29803</v>
      </c>
      <c r="BC25" s="79" t="n">
        <v>0.5</v>
      </c>
      <c r="BD25" s="67" t="s">
        <v>83</v>
      </c>
      <c r="BE25" s="70" t="n">
        <v>-0.5</v>
      </c>
      <c r="BF25" s="71" t="n">
        <v>0.5</v>
      </c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69"/>
      <c r="BT25" s="67" t="s">
        <v>83</v>
      </c>
      <c r="BU25" s="67" t="n">
        <v>0</v>
      </c>
      <c r="BV25" s="68" t="n">
        <v>0</v>
      </c>
    </row>
    <row r="26" customFormat="false" ht="11.25" hidden="false" customHeight="false" outlineLevel="0" collapsed="false">
      <c r="B26" s="50" t="n">
        <v>38884</v>
      </c>
      <c r="C26" s="3" t="n">
        <v>0.75</v>
      </c>
      <c r="D26" s="52" t="str">
        <f aca="false">G24</f>
        <v>Pays-Bas</v>
      </c>
      <c r="E26" s="117" t="n">
        <v>2</v>
      </c>
      <c r="F26" s="118" t="n">
        <v>1</v>
      </c>
      <c r="G26" s="53" t="str">
        <f aca="false">G23</f>
        <v>Côte d'Ivoire</v>
      </c>
      <c r="I26" s="73" t="n">
        <f aca="false">AI26</f>
        <v>3</v>
      </c>
      <c r="J26" s="80" t="str">
        <f aca="false">INDEX(AL24:AL27,MATCH(AJ26,$AK24:$AK27,0))</f>
        <v>Côte d'Ivoire</v>
      </c>
      <c r="K26" s="81" t="n">
        <f aca="false">INDEX(AM24:AM27,MATCH(AJ26,$AK24:$AK27,0))</f>
        <v>3</v>
      </c>
      <c r="L26" s="82" t="n">
        <f aca="false">INDEX(AN24:AN27,MATCH(AJ26,$AK24:$AK27,0))</f>
        <v>5</v>
      </c>
      <c r="M26" s="81" t="n">
        <f aca="false">INDEX(AO24:AO27,MATCH(AJ26,$AK24:$AK27,0))</f>
        <v>6</v>
      </c>
      <c r="N26" s="83" t="n">
        <f aca="false">INDEX(AP24:AP27,MATCH(AJ26,$AK24:$AK27,0))</f>
        <v>-1</v>
      </c>
      <c r="S26" s="39"/>
      <c r="T26" s="40"/>
      <c r="U26" s="109" t="str">
        <f aca="false">IF(V9+W9&gt;V10+W10,U9,IF(V9+W9&lt;V10+W10,U10,"-"))</f>
        <v>Argentine</v>
      </c>
      <c r="V26" s="59"/>
      <c r="W26" s="43"/>
      <c r="AI26" s="61" t="n">
        <v>3</v>
      </c>
      <c r="AJ26" s="62" t="n">
        <v>2.96</v>
      </c>
      <c r="AK26" s="78" t="n">
        <v>3.97</v>
      </c>
      <c r="AL26" s="64" t="s">
        <v>93</v>
      </c>
      <c r="AM26" s="19" t="n">
        <v>0</v>
      </c>
      <c r="AN26" s="65" t="n">
        <v>2</v>
      </c>
      <c r="AO26" s="19" t="n">
        <v>10</v>
      </c>
      <c r="AP26" s="66" t="n">
        <v>-8</v>
      </c>
      <c r="AQ26" s="19" t="n">
        <v>0</v>
      </c>
      <c r="AR26" s="19" t="n">
        <v>0</v>
      </c>
      <c r="AS26" s="19" t="s">
        <v>83</v>
      </c>
      <c r="AT26" s="19" t="n">
        <v>0</v>
      </c>
      <c r="AU26" s="69" t="b">
        <f aca="false">FALSE()</f>
        <v>0</v>
      </c>
      <c r="AV26" s="67" t="b">
        <f aca="false">FALSE()</f>
        <v>0</v>
      </c>
      <c r="AW26" s="67" t="s">
        <v>83</v>
      </c>
      <c r="AX26" s="68" t="b">
        <f aca="false">FALSE()</f>
        <v>0</v>
      </c>
      <c r="AY26" s="69" t="n">
        <v>-698</v>
      </c>
      <c r="AZ26" s="67" t="s">
        <v>83</v>
      </c>
      <c r="BA26" s="67" t="n">
        <v>-700</v>
      </c>
      <c r="BB26" s="68" t="n">
        <v>-198</v>
      </c>
      <c r="BC26" s="79" t="n">
        <v>0.5</v>
      </c>
      <c r="BD26" s="70" t="n">
        <v>0.5</v>
      </c>
      <c r="BE26" s="70" t="s">
        <v>83</v>
      </c>
      <c r="BF26" s="71" t="n">
        <v>0.5</v>
      </c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69"/>
      <c r="BT26" s="67"/>
      <c r="BU26" s="67" t="s">
        <v>83</v>
      </c>
      <c r="BV26" s="68" t="n">
        <v>0</v>
      </c>
    </row>
    <row r="27" customFormat="false" ht="11.25" hidden="false" customHeight="false" outlineLevel="0" collapsed="false">
      <c r="B27" s="50" t="n">
        <v>38889</v>
      </c>
      <c r="C27" s="51" t="n">
        <v>0.875</v>
      </c>
      <c r="D27" s="52" t="str">
        <f aca="false">G24</f>
        <v>Pays-Bas</v>
      </c>
      <c r="E27" s="117" t="n">
        <v>0</v>
      </c>
      <c r="F27" s="118" t="n">
        <v>0</v>
      </c>
      <c r="G27" s="53" t="str">
        <f aca="false">D23</f>
        <v>Argentine</v>
      </c>
      <c r="I27" s="84" t="n">
        <f aca="false">AI27</f>
        <v>4</v>
      </c>
      <c r="J27" s="85" t="str">
        <f aca="false">INDEX(AL24:AL27,MATCH(AJ27,$AK24:$AK27,0))</f>
        <v>Serbie Monténégro</v>
      </c>
      <c r="K27" s="86" t="n">
        <f aca="false">INDEX(AM24:AM27,MATCH(AJ27,$AK24:$AK27,0))</f>
        <v>0</v>
      </c>
      <c r="L27" s="87" t="n">
        <f aca="false">INDEX(AN24:AN27,MATCH(AJ27,$AK24:$AK27,0))</f>
        <v>2</v>
      </c>
      <c r="M27" s="86" t="n">
        <f aca="false">INDEX(AO24:AO27,MATCH(AJ27,$AK24:$AK27,0))</f>
        <v>10</v>
      </c>
      <c r="N27" s="88" t="n">
        <f aca="false">INDEX(AP24:AP27,MATCH(AJ27,$AK24:$AK27,0))</f>
        <v>-8</v>
      </c>
      <c r="S27" s="39" t="n">
        <v>38899</v>
      </c>
      <c r="T27" s="40" t="n">
        <v>0.708333333333333</v>
      </c>
      <c r="U27" s="109" t="str">
        <f aca="false">IF(V11+W11&gt;V12+W12,U11,IF(V11+W11&lt;V12+W12,U12,"-"))</f>
        <v>Angleterre</v>
      </c>
      <c r="V27" s="42"/>
      <c r="W27" s="43"/>
      <c r="AI27" s="61" t="n">
        <v>4</v>
      </c>
      <c r="AJ27" s="62" t="n">
        <v>3.97</v>
      </c>
      <c r="AK27" s="89" t="n">
        <v>1.98</v>
      </c>
      <c r="AL27" s="90" t="s">
        <v>94</v>
      </c>
      <c r="AM27" s="91" t="n">
        <v>7</v>
      </c>
      <c r="AN27" s="92" t="n">
        <v>3</v>
      </c>
      <c r="AO27" s="91" t="n">
        <v>1</v>
      </c>
      <c r="AP27" s="93" t="n">
        <v>2</v>
      </c>
      <c r="AQ27" s="91" t="n">
        <v>1</v>
      </c>
      <c r="AR27" s="91" t="n">
        <v>3</v>
      </c>
      <c r="AS27" s="91" t="n">
        <v>3</v>
      </c>
      <c r="AT27" s="91" t="s">
        <v>83</v>
      </c>
      <c r="AU27" s="94" t="b">
        <f aca="false">FALSE()</f>
        <v>0</v>
      </c>
      <c r="AV27" s="72" t="b">
        <f aca="false">TRUE()</f>
        <v>1</v>
      </c>
      <c r="AW27" s="72" t="b">
        <f aca="false">TRUE()</f>
        <v>1</v>
      </c>
      <c r="AX27" s="93" t="s">
        <v>83</v>
      </c>
      <c r="AY27" s="94" t="s">
        <v>83</v>
      </c>
      <c r="AZ27" s="72" t="n">
        <v>40102</v>
      </c>
      <c r="BA27" s="72" t="n">
        <v>40101</v>
      </c>
      <c r="BB27" s="93" t="n">
        <v>60203</v>
      </c>
      <c r="BC27" s="95" t="n">
        <v>0.5</v>
      </c>
      <c r="BD27" s="96" t="n">
        <v>-0.5</v>
      </c>
      <c r="BE27" s="96" t="n">
        <v>-0.5</v>
      </c>
      <c r="BF27" s="93" t="s">
        <v>83</v>
      </c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94"/>
      <c r="BT27" s="72"/>
      <c r="BU27" s="72"/>
      <c r="BV27" s="97" t="s">
        <v>83</v>
      </c>
    </row>
    <row r="28" customFormat="false" ht="11.25" hidden="false" customHeight="false" outlineLevel="0" collapsed="false">
      <c r="B28" s="98" t="n">
        <v>38889</v>
      </c>
      <c r="C28" s="99" t="n">
        <v>0.875</v>
      </c>
      <c r="D28" s="85" t="str">
        <f aca="false">G23</f>
        <v>Côte d'Ivoire</v>
      </c>
      <c r="E28" s="33" t="n">
        <v>3</v>
      </c>
      <c r="F28" s="121" t="n">
        <v>2</v>
      </c>
      <c r="G28" s="100" t="str">
        <f aca="false">D24</f>
        <v>Serbie Monténégro</v>
      </c>
      <c r="I28" s="4"/>
      <c r="J28" s="101" t="str">
        <f aca="false">IF(I26&lt;3,"TIRAGE AU SORT !!!"," ")</f>
        <v> </v>
      </c>
      <c r="S28" s="39"/>
      <c r="T28" s="40"/>
      <c r="U28" s="109" t="str">
        <f aca="false">IF(V13+W13&gt;V14+W14,U13,IF(V13+W13&lt;V14+W14,U14,"-"))</f>
        <v>Portugal</v>
      </c>
      <c r="V28" s="59" t="n">
        <v>1</v>
      </c>
      <c r="W28" s="111"/>
    </row>
    <row r="29" customFormat="false" ht="11.25" hidden="false" customHeight="false" outlineLevel="0" collapsed="false">
      <c r="B29" s="112"/>
      <c r="C29" s="113"/>
      <c r="D29" s="114"/>
      <c r="G29" s="115"/>
      <c r="I29" s="4"/>
      <c r="S29" s="39" t="n">
        <v>38898</v>
      </c>
      <c r="T29" s="40" t="n">
        <v>0.875</v>
      </c>
      <c r="U29" s="109" t="str">
        <f aca="false">IF(V15+W15&gt;V16+W16,U15,IF(V15+W15&lt;V16+W16,U16,"-"))</f>
        <v>Italie</v>
      </c>
      <c r="V29" s="42" t="n">
        <v>1</v>
      </c>
      <c r="W29" s="43"/>
    </row>
    <row r="30" customFormat="false" ht="11.25" hidden="false" customHeight="false" outlineLevel="0" collapsed="false">
      <c r="B30" s="106" t="s">
        <v>96</v>
      </c>
      <c r="C30" s="107"/>
      <c r="D30" s="23"/>
      <c r="E30" s="24"/>
      <c r="F30" s="24"/>
      <c r="G30" s="25"/>
      <c r="I30" s="4"/>
      <c r="S30" s="39"/>
      <c r="T30" s="40"/>
      <c r="U30" s="109" t="str">
        <f aca="false">IF(V17+W17&gt;V18+W18,U17,IF(V17+W17&lt;V18+W18,U18,"-"))</f>
        <v>Ukraine</v>
      </c>
      <c r="V30" s="59" t="n">
        <v>0</v>
      </c>
      <c r="W30" s="43"/>
    </row>
    <row r="31" customFormat="false" ht="11.25" hidden="false" customHeight="false" outlineLevel="0" collapsed="false">
      <c r="B31" s="30" t="n">
        <v>38879</v>
      </c>
      <c r="C31" s="108" t="n">
        <v>0.75</v>
      </c>
      <c r="D31" s="32" t="s">
        <v>97</v>
      </c>
      <c r="E31" s="117" t="n">
        <v>3</v>
      </c>
      <c r="F31" s="118" t="n">
        <v>1</v>
      </c>
      <c r="G31" s="34" t="s">
        <v>98</v>
      </c>
      <c r="I31" s="4"/>
      <c r="J31" s="35" t="s">
        <v>96</v>
      </c>
      <c r="K31" s="36" t="s">
        <v>47</v>
      </c>
      <c r="L31" s="37" t="s">
        <v>44</v>
      </c>
      <c r="M31" s="38" t="s">
        <v>31</v>
      </c>
      <c r="N31" s="38" t="str">
        <f aca="false">"+/-"</f>
        <v>+/-</v>
      </c>
      <c r="S31" s="39" t="n">
        <v>38899</v>
      </c>
      <c r="T31" s="40" t="n">
        <v>0.875</v>
      </c>
      <c r="U31" s="109" t="str">
        <f aca="false">IF(V19+W19&gt;V20+W20,U19,IF(V19+W19&lt;V20+W20,U20,"-"))</f>
        <v>Brésil</v>
      </c>
      <c r="V31" s="42" t="n">
        <v>0</v>
      </c>
      <c r="W31" s="43"/>
      <c r="AK31" s="46" t="s">
        <v>48</v>
      </c>
      <c r="AL31" s="47" t="s">
        <v>49</v>
      </c>
      <c r="AM31" s="48" t="s">
        <v>47</v>
      </c>
      <c r="AN31" s="46" t="s">
        <v>50</v>
      </c>
      <c r="AO31" s="48" t="s">
        <v>51</v>
      </c>
      <c r="AP31" s="49" t="s">
        <v>52</v>
      </c>
      <c r="AQ31" s="48" t="s">
        <v>53</v>
      </c>
      <c r="AR31" s="48" t="s">
        <v>54</v>
      </c>
      <c r="AS31" s="48" t="s">
        <v>55</v>
      </c>
      <c r="AT31" s="48" t="s">
        <v>56</v>
      </c>
      <c r="AU31" s="46" t="s">
        <v>57</v>
      </c>
      <c r="AV31" s="48" t="s">
        <v>58</v>
      </c>
      <c r="AW31" s="48" t="s">
        <v>59</v>
      </c>
      <c r="AX31" s="49" t="s">
        <v>60</v>
      </c>
      <c r="AY31" s="46" t="s">
        <v>61</v>
      </c>
      <c r="AZ31" s="48" t="s">
        <v>62</v>
      </c>
      <c r="BA31" s="48" t="s">
        <v>63</v>
      </c>
      <c r="BB31" s="49" t="s">
        <v>64</v>
      </c>
      <c r="BC31" s="46" t="s">
        <v>65</v>
      </c>
      <c r="BD31" s="48" t="s">
        <v>66</v>
      </c>
      <c r="BE31" s="48" t="s">
        <v>67</v>
      </c>
      <c r="BF31" s="49" t="s">
        <v>68</v>
      </c>
      <c r="BG31" s="46" t="s">
        <v>69</v>
      </c>
      <c r="BH31" s="48" t="s">
        <v>61</v>
      </c>
      <c r="BI31" s="48" t="s">
        <v>62</v>
      </c>
      <c r="BJ31" s="48" t="s">
        <v>63</v>
      </c>
      <c r="BK31" s="48" t="s">
        <v>64</v>
      </c>
      <c r="BL31" s="48" t="s">
        <v>70</v>
      </c>
      <c r="BM31" s="48" t="s">
        <v>71</v>
      </c>
      <c r="BN31" s="48" t="s">
        <v>72</v>
      </c>
      <c r="BO31" s="48" t="s">
        <v>73</v>
      </c>
      <c r="BP31" s="48" t="s">
        <v>74</v>
      </c>
      <c r="BQ31" s="48" t="s">
        <v>75</v>
      </c>
      <c r="BR31" s="49" t="s">
        <v>76</v>
      </c>
      <c r="BS31" s="46" t="s">
        <v>77</v>
      </c>
      <c r="BT31" s="48" t="s">
        <v>78</v>
      </c>
      <c r="BU31" s="48" t="s">
        <v>79</v>
      </c>
      <c r="BV31" s="49" t="s">
        <v>80</v>
      </c>
    </row>
    <row r="32" customFormat="false" ht="11.25" hidden="false" customHeight="false" outlineLevel="0" collapsed="false">
      <c r="B32" s="50" t="n">
        <v>38879</v>
      </c>
      <c r="C32" s="51" t="n">
        <v>0.875</v>
      </c>
      <c r="D32" s="52" t="s">
        <v>99</v>
      </c>
      <c r="E32" s="33" t="n">
        <v>0</v>
      </c>
      <c r="F32" s="121" t="n">
        <v>1</v>
      </c>
      <c r="G32" s="53" t="s">
        <v>100</v>
      </c>
      <c r="I32" s="54" t="n">
        <f aca="false">AI32</f>
        <v>1</v>
      </c>
      <c r="J32" s="55" t="str">
        <f aca="false">INDEX(AL32:AL35,MATCH(AJ32,$AK32:$AK35,0))</f>
        <v>Portugal</v>
      </c>
      <c r="K32" s="56" t="n">
        <f aca="false">INDEX(AM32:AM35,MATCH(AJ32,$AK32:$AK35,0))</f>
        <v>9</v>
      </c>
      <c r="L32" s="57" t="n">
        <f aca="false">INDEX(AN32:AN35,MATCH(AJ32,$AK32:$AK35,0))</f>
        <v>5</v>
      </c>
      <c r="M32" s="56" t="n">
        <f aca="false">INDEX(AO32:AO35,MATCH(AJ32,$AK32:$AK35,0))</f>
        <v>1</v>
      </c>
      <c r="N32" s="58" t="n">
        <f aca="false">INDEX(AP32:AP35,MATCH(AJ32,$AK32:$AK35,0))</f>
        <v>4</v>
      </c>
      <c r="S32" s="39"/>
      <c r="T32" s="40"/>
      <c r="U32" s="109" t="str">
        <f aca="false">IF(V21+W21&gt;V22+W22,U21,IF(V21+W21&lt;V22+W22,U22,"-"))</f>
        <v>France</v>
      </c>
      <c r="V32" s="59" t="n">
        <v>1</v>
      </c>
      <c r="W32" s="43"/>
      <c r="AI32" s="61" t="n">
        <v>1</v>
      </c>
      <c r="AJ32" s="62" t="n">
        <v>0.98</v>
      </c>
      <c r="AK32" s="63" t="n">
        <v>1.95</v>
      </c>
      <c r="AL32" s="64" t="s">
        <v>97</v>
      </c>
      <c r="AM32" s="19" t="n">
        <v>4</v>
      </c>
      <c r="AN32" s="65" t="n">
        <v>4</v>
      </c>
      <c r="AO32" s="19" t="n">
        <v>3</v>
      </c>
      <c r="AP32" s="66" t="n">
        <v>1</v>
      </c>
      <c r="AQ32" s="19" t="s">
        <v>83</v>
      </c>
      <c r="AR32" s="19" t="n">
        <v>3</v>
      </c>
      <c r="AS32" s="19" t="n">
        <v>1</v>
      </c>
      <c r="AT32" s="19" t="n">
        <v>0</v>
      </c>
      <c r="AU32" s="69" t="s">
        <v>83</v>
      </c>
      <c r="AV32" s="67" t="b">
        <f aca="false">TRUE()</f>
        <v>1</v>
      </c>
      <c r="AW32" s="67" t="b">
        <f aca="false">TRUE()</f>
        <v>1</v>
      </c>
      <c r="AX32" s="68" t="b">
        <f aca="false">FALSE()</f>
        <v>0</v>
      </c>
      <c r="AY32" s="69" t="n">
        <v>39901</v>
      </c>
      <c r="AZ32" s="67" t="n">
        <v>30104</v>
      </c>
      <c r="BA32" s="67" t="n">
        <v>9901</v>
      </c>
      <c r="BB32" s="68" t="s">
        <v>83</v>
      </c>
      <c r="BC32" s="69" t="s">
        <v>83</v>
      </c>
      <c r="BD32" s="70" t="n">
        <v>-0.5</v>
      </c>
      <c r="BE32" s="70" t="n">
        <v>-0.5</v>
      </c>
      <c r="BF32" s="71" t="n">
        <v>0.5</v>
      </c>
      <c r="BG32" s="72" t="b">
        <f aca="false">FALSE()</f>
        <v>0</v>
      </c>
      <c r="BH32" s="72" t="b">
        <f aca="false">FALSE()</f>
        <v>0</v>
      </c>
      <c r="BI32" s="72" t="b">
        <f aca="false">FALSE()</f>
        <v>0</v>
      </c>
      <c r="BJ32" s="72" t="b">
        <f aca="false">FALSE()</f>
        <v>0</v>
      </c>
      <c r="BK32" s="72" t="b">
        <f aca="false">FALSE()</f>
        <v>0</v>
      </c>
      <c r="BL32" s="72" t="b">
        <f aca="false">FALSE()</f>
        <v>0</v>
      </c>
      <c r="BM32" s="72" t="b">
        <f aca="false">FALSE()</f>
        <v>0</v>
      </c>
      <c r="BN32" s="72" t="b">
        <f aca="false">FALSE()</f>
        <v>0</v>
      </c>
      <c r="BO32" s="72" t="b">
        <f aca="false">FALSE()</f>
        <v>0</v>
      </c>
      <c r="BP32" s="72" t="b">
        <f aca="false">FALSE()</f>
        <v>0</v>
      </c>
      <c r="BQ32" s="72" t="b">
        <f aca="false">FALSE()</f>
        <v>0</v>
      </c>
      <c r="BR32" s="97" t="b">
        <f aca="false">TRUE()</f>
        <v>1</v>
      </c>
      <c r="BS32" s="69" t="s">
        <v>83</v>
      </c>
      <c r="BT32" s="67" t="n">
        <v>0</v>
      </c>
      <c r="BU32" s="67" t="n">
        <v>0</v>
      </c>
      <c r="BV32" s="68" t="n">
        <v>0</v>
      </c>
    </row>
    <row r="33" customFormat="false" ht="11.25" hidden="false" customHeight="false" outlineLevel="0" collapsed="false">
      <c r="B33" s="50" t="n">
        <v>38884</v>
      </c>
      <c r="C33" s="51" t="n">
        <v>0.875</v>
      </c>
      <c r="D33" s="52" t="str">
        <f aca="false">D31</f>
        <v>Mexique</v>
      </c>
      <c r="E33" s="117" t="n">
        <v>0</v>
      </c>
      <c r="F33" s="118" t="n">
        <v>0</v>
      </c>
      <c r="G33" s="53" t="str">
        <f aca="false">D32</f>
        <v>Angola</v>
      </c>
      <c r="I33" s="73" t="n">
        <f aca="false">AI33</f>
        <v>2</v>
      </c>
      <c r="J33" s="74" t="str">
        <f aca="false">INDEX(AL32:AL35,MATCH(AJ33,$AK32:$AK35,0))</f>
        <v>Mexique</v>
      </c>
      <c r="K33" s="75" t="n">
        <f aca="false">INDEX(AM32:AM35,MATCH(AJ33,$AK32:$AK35,0))</f>
        <v>4</v>
      </c>
      <c r="L33" s="76" t="n">
        <f aca="false">INDEX(AN32:AN35,MATCH(AJ33,$AK32:$AK35,0))</f>
        <v>4</v>
      </c>
      <c r="M33" s="75" t="n">
        <f aca="false">INDEX(AO32:AO35,MATCH(AJ33,$AK32:$AK35,0))</f>
        <v>3</v>
      </c>
      <c r="N33" s="77" t="n">
        <f aca="false">INDEX(AP32:AP35,MATCH(AJ33,$AK32:$AK35,0))</f>
        <v>1</v>
      </c>
      <c r="AI33" s="61" t="n">
        <v>2</v>
      </c>
      <c r="AJ33" s="62" t="n">
        <v>1.95</v>
      </c>
      <c r="AK33" s="78" t="n">
        <v>3.96</v>
      </c>
      <c r="AL33" s="64" t="s">
        <v>98</v>
      </c>
      <c r="AM33" s="19" t="n">
        <v>1</v>
      </c>
      <c r="AN33" s="65" t="n">
        <v>2</v>
      </c>
      <c r="AO33" s="19" t="n">
        <v>6</v>
      </c>
      <c r="AP33" s="66" t="n">
        <v>-4</v>
      </c>
      <c r="AQ33" s="19" t="n">
        <v>0</v>
      </c>
      <c r="AR33" s="19" t="s">
        <v>83</v>
      </c>
      <c r="AS33" s="19" t="n">
        <v>1</v>
      </c>
      <c r="AT33" s="19" t="n">
        <v>0</v>
      </c>
      <c r="AU33" s="69" t="b">
        <f aca="false">FALSE()</f>
        <v>0</v>
      </c>
      <c r="AV33" s="67" t="s">
        <v>83</v>
      </c>
      <c r="AW33" s="67" t="b">
        <f aca="false">FALSE()</f>
        <v>0</v>
      </c>
      <c r="AX33" s="68" t="b">
        <f aca="false">FALSE()</f>
        <v>0</v>
      </c>
      <c r="AY33" s="69" t="n">
        <v>9802</v>
      </c>
      <c r="AZ33" s="67" t="n">
        <v>-399</v>
      </c>
      <c r="BA33" s="67" t="s">
        <v>83</v>
      </c>
      <c r="BB33" s="68" t="n">
        <v>9801</v>
      </c>
      <c r="BC33" s="79" t="n">
        <v>0.5</v>
      </c>
      <c r="BD33" s="67" t="s">
        <v>83</v>
      </c>
      <c r="BE33" s="70" t="n">
        <v>0.5</v>
      </c>
      <c r="BF33" s="71" t="n">
        <v>0.5</v>
      </c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69"/>
      <c r="BT33" s="67" t="s">
        <v>83</v>
      </c>
      <c r="BU33" s="67" t="n">
        <v>0</v>
      </c>
      <c r="BV33" s="68" t="n">
        <v>0</v>
      </c>
    </row>
    <row r="34" customFormat="false" ht="11.25" hidden="false" customHeight="false" outlineLevel="0" collapsed="false">
      <c r="B34" s="50" t="n">
        <v>38884</v>
      </c>
      <c r="C34" s="51" t="n">
        <v>0.625</v>
      </c>
      <c r="D34" s="52" t="str">
        <f aca="false">G32</f>
        <v>Portugal</v>
      </c>
      <c r="E34" s="33" t="n">
        <v>2</v>
      </c>
      <c r="F34" s="121" t="n">
        <v>0</v>
      </c>
      <c r="G34" s="53" t="str">
        <f aca="false">G31</f>
        <v>Iran</v>
      </c>
      <c r="I34" s="73" t="n">
        <f aca="false">AI34</f>
        <v>3</v>
      </c>
      <c r="J34" s="80" t="str">
        <f aca="false">INDEX(AL32:AL35,MATCH(AJ34,$AK32:$AK35,0))</f>
        <v>Angola</v>
      </c>
      <c r="K34" s="81" t="n">
        <f aca="false">INDEX(AM32:AM35,MATCH(AJ34,$AK32:$AK35,0))</f>
        <v>2</v>
      </c>
      <c r="L34" s="82" t="n">
        <f aca="false">INDEX(AN32:AN35,MATCH(AJ34,$AK32:$AK35,0))</f>
        <v>1</v>
      </c>
      <c r="M34" s="81" t="n">
        <f aca="false">INDEX(AO32:AO35,MATCH(AJ34,$AK32:$AK35,0))</f>
        <v>2</v>
      </c>
      <c r="N34" s="83" t="n">
        <f aca="false">INDEX(AP32:AP35,MATCH(AJ34,$AK32:$AK35,0))</f>
        <v>-1</v>
      </c>
      <c r="S34" s="26" t="s">
        <v>101</v>
      </c>
      <c r="T34" s="119"/>
      <c r="U34" s="119"/>
      <c r="V34" s="120"/>
      <c r="W34" s="29" t="s">
        <v>9</v>
      </c>
      <c r="Y34" s="122"/>
      <c r="AI34" s="61" t="n">
        <v>3</v>
      </c>
      <c r="AJ34" s="62" t="n">
        <v>2.97</v>
      </c>
      <c r="AK34" s="78" t="n">
        <v>2.97</v>
      </c>
      <c r="AL34" s="64" t="s">
        <v>99</v>
      </c>
      <c r="AM34" s="19" t="n">
        <v>2</v>
      </c>
      <c r="AN34" s="65" t="n">
        <v>1</v>
      </c>
      <c r="AO34" s="19" t="n">
        <v>2</v>
      </c>
      <c r="AP34" s="66" t="n">
        <v>-1</v>
      </c>
      <c r="AQ34" s="19" t="n">
        <v>1</v>
      </c>
      <c r="AR34" s="19" t="n">
        <v>1</v>
      </c>
      <c r="AS34" s="19" t="s">
        <v>83</v>
      </c>
      <c r="AT34" s="19" t="n">
        <v>0</v>
      </c>
      <c r="AU34" s="69" t="b">
        <f aca="false">FALSE()</f>
        <v>0</v>
      </c>
      <c r="AV34" s="67" t="b">
        <f aca="false">TRUE()</f>
        <v>1</v>
      </c>
      <c r="AW34" s="67" t="s">
        <v>83</v>
      </c>
      <c r="AX34" s="68" t="b">
        <f aca="false">FALSE()</f>
        <v>0</v>
      </c>
      <c r="AY34" s="69" t="n">
        <v>20001</v>
      </c>
      <c r="AZ34" s="67" t="s">
        <v>83</v>
      </c>
      <c r="BA34" s="67" t="n">
        <v>9900</v>
      </c>
      <c r="BB34" s="68" t="n">
        <v>9901</v>
      </c>
      <c r="BC34" s="79" t="n">
        <v>0.5</v>
      </c>
      <c r="BD34" s="70" t="n">
        <v>-0.5</v>
      </c>
      <c r="BE34" s="70" t="s">
        <v>83</v>
      </c>
      <c r="BF34" s="71" t="n">
        <v>0.5</v>
      </c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69"/>
      <c r="BT34" s="67"/>
      <c r="BU34" s="67" t="s">
        <v>83</v>
      </c>
      <c r="BV34" s="68" t="n">
        <v>0</v>
      </c>
    </row>
    <row r="35" customFormat="false" ht="11.25" hidden="false" customHeight="false" outlineLevel="0" collapsed="false">
      <c r="B35" s="50" t="n">
        <v>38889</v>
      </c>
      <c r="C35" s="51" t="n">
        <v>0.666666666666667</v>
      </c>
      <c r="D35" s="52" t="str">
        <f aca="false">G32</f>
        <v>Portugal</v>
      </c>
      <c r="E35" s="117" t="n">
        <v>2</v>
      </c>
      <c r="F35" s="118" t="n">
        <v>1</v>
      </c>
      <c r="G35" s="53" t="str">
        <f aca="false">D31</f>
        <v>Mexique</v>
      </c>
      <c r="I35" s="84" t="n">
        <f aca="false">AI35</f>
        <v>4</v>
      </c>
      <c r="J35" s="85" t="str">
        <f aca="false">INDEX(AL32:AL35,MATCH(AJ35,$AK32:$AK35,0))</f>
        <v>Iran</v>
      </c>
      <c r="K35" s="86" t="n">
        <f aca="false">INDEX(AM32:AM35,MATCH(AJ35,$AK32:$AK35,0))</f>
        <v>1</v>
      </c>
      <c r="L35" s="87" t="n">
        <f aca="false">INDEX(AN32:AN35,MATCH(AJ35,$AK32:$AK35,0))</f>
        <v>2</v>
      </c>
      <c r="M35" s="86" t="n">
        <f aca="false">INDEX(AO32:AO35,MATCH(AJ35,$AK32:$AK35,0))</f>
        <v>6</v>
      </c>
      <c r="N35" s="88" t="n">
        <f aca="false">INDEX(AP32:AP35,MATCH(AJ35,$AK32:$AK35,0))</f>
        <v>-4</v>
      </c>
      <c r="S35" s="39" t="n">
        <v>38902</v>
      </c>
      <c r="T35" s="40" t="n">
        <v>0.875</v>
      </c>
      <c r="U35" s="41" t="str">
        <f aca="false">IF(V25+W25&gt;V26+W26,U25,IF(V25+W25&lt;V26+W26,U26,"-"))</f>
        <v>Allemagne</v>
      </c>
      <c r="V35" s="42" t="n">
        <v>0</v>
      </c>
      <c r="W35" s="43"/>
      <c r="AI35" s="61" t="n">
        <v>4</v>
      </c>
      <c r="AJ35" s="62" t="n">
        <v>3.96</v>
      </c>
      <c r="AK35" s="89" t="n">
        <v>0.98</v>
      </c>
      <c r="AL35" s="90" t="s">
        <v>100</v>
      </c>
      <c r="AM35" s="91" t="n">
        <v>9</v>
      </c>
      <c r="AN35" s="92" t="n">
        <v>5</v>
      </c>
      <c r="AO35" s="91" t="n">
        <v>1</v>
      </c>
      <c r="AP35" s="93" t="n">
        <v>4</v>
      </c>
      <c r="AQ35" s="91" t="n">
        <v>3</v>
      </c>
      <c r="AR35" s="91" t="n">
        <v>3</v>
      </c>
      <c r="AS35" s="91" t="n">
        <v>3</v>
      </c>
      <c r="AT35" s="91" t="s">
        <v>83</v>
      </c>
      <c r="AU35" s="94" t="b">
        <f aca="false">TRUE()</f>
        <v>1</v>
      </c>
      <c r="AV35" s="72" t="b">
        <f aca="false">TRUE()</f>
        <v>1</v>
      </c>
      <c r="AW35" s="72" t="b">
        <f aca="false">TRUE()</f>
        <v>1</v>
      </c>
      <c r="AX35" s="93" t="s">
        <v>83</v>
      </c>
      <c r="AY35" s="94" t="s">
        <v>83</v>
      </c>
      <c r="AZ35" s="72" t="n">
        <v>60304</v>
      </c>
      <c r="BA35" s="72" t="n">
        <v>60203</v>
      </c>
      <c r="BB35" s="93" t="n">
        <v>60303</v>
      </c>
      <c r="BC35" s="95" t="n">
        <v>-0.5</v>
      </c>
      <c r="BD35" s="96" t="n">
        <v>-0.5</v>
      </c>
      <c r="BE35" s="96" t="n">
        <v>-0.5</v>
      </c>
      <c r="BF35" s="93" t="s">
        <v>83</v>
      </c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94"/>
      <c r="BT35" s="72"/>
      <c r="BU35" s="72"/>
      <c r="BV35" s="97" t="s">
        <v>83</v>
      </c>
    </row>
    <row r="36" customFormat="false" ht="11.25" hidden="false" customHeight="false" outlineLevel="0" collapsed="false">
      <c r="B36" s="98" t="n">
        <v>38889</v>
      </c>
      <c r="C36" s="99" t="n">
        <v>0.666666666666667</v>
      </c>
      <c r="D36" s="85" t="str">
        <f aca="false">G31</f>
        <v>Iran</v>
      </c>
      <c r="E36" s="33" t="n">
        <v>1</v>
      </c>
      <c r="F36" s="121" t="n">
        <v>1</v>
      </c>
      <c r="G36" s="100" t="str">
        <f aca="false">D32</f>
        <v>Angola</v>
      </c>
      <c r="I36" s="4"/>
      <c r="J36" s="101" t="str">
        <f aca="false">IF(I34&lt;3,"TIRAGE AU SORT !!!"," ")</f>
        <v> </v>
      </c>
      <c r="S36" s="39"/>
      <c r="T36" s="40"/>
      <c r="U36" s="41" t="str">
        <f aca="false">IF(V29+W29&gt;V30+W30,U29,IF(V29+W29&lt;V30+W30,U30,"-"))</f>
        <v>Italie</v>
      </c>
      <c r="V36" s="59" t="n">
        <v>2</v>
      </c>
      <c r="W36" s="43"/>
    </row>
    <row r="37" customFormat="false" ht="11.25" hidden="false" customHeight="false" outlineLevel="0" collapsed="false">
      <c r="D37" s="102"/>
      <c r="G37" s="103"/>
      <c r="I37" s="4"/>
      <c r="S37" s="39" t="n">
        <v>38903</v>
      </c>
      <c r="T37" s="40" t="n">
        <v>0.875</v>
      </c>
      <c r="U37" s="109" t="str">
        <f aca="false">IF(V27+W27&gt;V28+W28,U27,IF(V27+W27&lt;V28+W28,U28,"-"))</f>
        <v>Portugal</v>
      </c>
      <c r="V37" s="42" t="n">
        <v>0</v>
      </c>
      <c r="W37" s="43"/>
    </row>
    <row r="38" customFormat="false" ht="11.25" hidden="false" customHeight="false" outlineLevel="0" collapsed="false">
      <c r="B38" s="106" t="s">
        <v>102</v>
      </c>
      <c r="C38" s="107"/>
      <c r="D38" s="23"/>
      <c r="E38" s="24"/>
      <c r="F38" s="24"/>
      <c r="G38" s="25"/>
      <c r="I38" s="4"/>
      <c r="S38" s="39"/>
      <c r="T38" s="40"/>
      <c r="U38" s="109" t="str">
        <f aca="false">IF(V31+W31&gt;V32+W32,U31,IF(V31+W31&lt;V32+W32,U32,"-"))</f>
        <v>France</v>
      </c>
      <c r="V38" s="59" t="n">
        <v>1</v>
      </c>
      <c r="W38" s="43"/>
    </row>
    <row r="39" customFormat="false" ht="11.25" hidden="false" customHeight="false" outlineLevel="0" collapsed="false">
      <c r="B39" s="30" t="n">
        <v>38880</v>
      </c>
      <c r="C39" s="108" t="n">
        <v>0.875</v>
      </c>
      <c r="D39" s="32" t="s">
        <v>103</v>
      </c>
      <c r="E39" s="117" t="n">
        <v>2</v>
      </c>
      <c r="F39" s="118" t="n">
        <v>0</v>
      </c>
      <c r="G39" s="34" t="s">
        <v>104</v>
      </c>
      <c r="I39" s="4"/>
      <c r="J39" s="35" t="s">
        <v>102</v>
      </c>
      <c r="K39" s="36" t="s">
        <v>47</v>
      </c>
      <c r="L39" s="37" t="s">
        <v>44</v>
      </c>
      <c r="M39" s="38" t="s">
        <v>31</v>
      </c>
      <c r="N39" s="38" t="str">
        <f aca="false">"+/-"</f>
        <v>+/-</v>
      </c>
      <c r="AK39" s="46" t="s">
        <v>48</v>
      </c>
      <c r="AL39" s="47" t="s">
        <v>49</v>
      </c>
      <c r="AM39" s="48" t="s">
        <v>47</v>
      </c>
      <c r="AN39" s="46" t="s">
        <v>50</v>
      </c>
      <c r="AO39" s="48" t="s">
        <v>51</v>
      </c>
      <c r="AP39" s="49" t="s">
        <v>52</v>
      </c>
      <c r="AQ39" s="48" t="s">
        <v>53</v>
      </c>
      <c r="AR39" s="48" t="s">
        <v>54</v>
      </c>
      <c r="AS39" s="48" t="s">
        <v>55</v>
      </c>
      <c r="AT39" s="48" t="s">
        <v>56</v>
      </c>
      <c r="AU39" s="46" t="s">
        <v>57</v>
      </c>
      <c r="AV39" s="48" t="s">
        <v>58</v>
      </c>
      <c r="AW39" s="48" t="s">
        <v>59</v>
      </c>
      <c r="AX39" s="49" t="s">
        <v>60</v>
      </c>
      <c r="AY39" s="46" t="s">
        <v>61</v>
      </c>
      <c r="AZ39" s="48" t="s">
        <v>62</v>
      </c>
      <c r="BA39" s="48" t="s">
        <v>63</v>
      </c>
      <c r="BB39" s="49" t="s">
        <v>64</v>
      </c>
      <c r="BC39" s="46" t="s">
        <v>65</v>
      </c>
      <c r="BD39" s="48" t="s">
        <v>66</v>
      </c>
      <c r="BE39" s="48" t="s">
        <v>67</v>
      </c>
      <c r="BF39" s="49" t="s">
        <v>68</v>
      </c>
      <c r="BG39" s="46" t="s">
        <v>69</v>
      </c>
      <c r="BH39" s="48" t="s">
        <v>61</v>
      </c>
      <c r="BI39" s="48" t="s">
        <v>62</v>
      </c>
      <c r="BJ39" s="48" t="s">
        <v>63</v>
      </c>
      <c r="BK39" s="48" t="s">
        <v>64</v>
      </c>
      <c r="BL39" s="48" t="s">
        <v>70</v>
      </c>
      <c r="BM39" s="48" t="s">
        <v>71</v>
      </c>
      <c r="BN39" s="48" t="s">
        <v>72</v>
      </c>
      <c r="BO39" s="48" t="s">
        <v>73</v>
      </c>
      <c r="BP39" s="48" t="s">
        <v>74</v>
      </c>
      <c r="BQ39" s="48" t="s">
        <v>75</v>
      </c>
      <c r="BR39" s="49" t="s">
        <v>76</v>
      </c>
      <c r="BS39" s="46" t="s">
        <v>77</v>
      </c>
      <c r="BT39" s="48" t="s">
        <v>78</v>
      </c>
      <c r="BU39" s="48" t="s">
        <v>79</v>
      </c>
      <c r="BV39" s="49" t="s">
        <v>80</v>
      </c>
    </row>
    <row r="40" customFormat="false" ht="11.25" hidden="false" customHeight="false" outlineLevel="0" collapsed="false">
      <c r="B40" s="50" t="n">
        <v>38880</v>
      </c>
      <c r="C40" s="51" t="n">
        <v>0.75</v>
      </c>
      <c r="D40" s="52" t="s">
        <v>105</v>
      </c>
      <c r="E40" s="33" t="n">
        <v>0</v>
      </c>
      <c r="F40" s="121" t="n">
        <v>3</v>
      </c>
      <c r="G40" s="53" t="s">
        <v>106</v>
      </c>
      <c r="I40" s="54" t="n">
        <f aca="false">AI40</f>
        <v>1</v>
      </c>
      <c r="J40" s="55" t="str">
        <f aca="false">INDEX(AL40:AL43,MATCH(AJ40,$AK40:$AK43,0))</f>
        <v>Italie</v>
      </c>
      <c r="K40" s="56" t="n">
        <f aca="false">INDEX(AM40:AM43,MATCH(AJ40,$AK40:$AK43,0))</f>
        <v>7</v>
      </c>
      <c r="L40" s="57" t="n">
        <f aca="false">INDEX(AN40:AN43,MATCH(AJ40,$AK40:$AK43,0))</f>
        <v>5</v>
      </c>
      <c r="M40" s="56" t="n">
        <f aca="false">INDEX(AO40:AO43,MATCH(AJ40,$AK40:$AK43,0))</f>
        <v>1</v>
      </c>
      <c r="N40" s="58" t="n">
        <f aca="false">INDEX(AP40:AP43,MATCH(AJ40,$AK40:$AK43,0))</f>
        <v>4</v>
      </c>
      <c r="S40" s="29" t="s">
        <v>107</v>
      </c>
      <c r="T40" s="29"/>
      <c r="U40" s="29"/>
      <c r="V40" s="29"/>
      <c r="W40" s="29" t="s">
        <v>9</v>
      </c>
      <c r="Y40" s="29" t="s">
        <v>108</v>
      </c>
      <c r="Z40" s="29"/>
      <c r="AA40" s="29"/>
      <c r="AB40" s="29"/>
      <c r="AC40" s="29" t="s">
        <v>9</v>
      </c>
      <c r="AI40" s="61" t="n">
        <v>1</v>
      </c>
      <c r="AJ40" s="62" t="n">
        <v>0.95</v>
      </c>
      <c r="AK40" s="63" t="n">
        <v>0.95</v>
      </c>
      <c r="AL40" s="64" t="s">
        <v>103</v>
      </c>
      <c r="AM40" s="19" t="n">
        <v>7</v>
      </c>
      <c r="AN40" s="65" t="n">
        <v>5</v>
      </c>
      <c r="AO40" s="19" t="n">
        <v>1</v>
      </c>
      <c r="AP40" s="66" t="n">
        <v>4</v>
      </c>
      <c r="AQ40" s="19" t="s">
        <v>83</v>
      </c>
      <c r="AR40" s="19" t="n">
        <v>3</v>
      </c>
      <c r="AS40" s="19" t="n">
        <v>1</v>
      </c>
      <c r="AT40" s="19" t="n">
        <v>3</v>
      </c>
      <c r="AU40" s="69" t="s">
        <v>83</v>
      </c>
      <c r="AV40" s="67" t="b">
        <f aca="false">TRUE()</f>
        <v>1</v>
      </c>
      <c r="AW40" s="67" t="b">
        <f aca="false">TRUE()</f>
        <v>1</v>
      </c>
      <c r="AX40" s="68" t="b">
        <f aca="false">TRUE()</f>
        <v>1</v>
      </c>
      <c r="AY40" s="69" t="n">
        <v>40203</v>
      </c>
      <c r="AZ40" s="67" t="n">
        <v>60404</v>
      </c>
      <c r="BA40" s="67" t="n">
        <v>40203</v>
      </c>
      <c r="BB40" s="68" t="s">
        <v>83</v>
      </c>
      <c r="BC40" s="69" t="s">
        <v>83</v>
      </c>
      <c r="BD40" s="70" t="n">
        <v>-0.5</v>
      </c>
      <c r="BE40" s="70" t="n">
        <v>-0.5</v>
      </c>
      <c r="BF40" s="71" t="n">
        <v>-0.5</v>
      </c>
      <c r="BG40" s="72" t="b">
        <f aca="false">FALSE()</f>
        <v>0</v>
      </c>
      <c r="BH40" s="72" t="b">
        <f aca="false">FALSE()</f>
        <v>0</v>
      </c>
      <c r="BI40" s="72" t="b">
        <f aca="false">FALSE()</f>
        <v>0</v>
      </c>
      <c r="BJ40" s="72" t="b">
        <f aca="false">FALSE()</f>
        <v>0</v>
      </c>
      <c r="BK40" s="72" t="b">
        <f aca="false">FALSE()</f>
        <v>0</v>
      </c>
      <c r="BL40" s="72" t="b">
        <f aca="false">FALSE()</f>
        <v>0</v>
      </c>
      <c r="BM40" s="72" t="b">
        <f aca="false">FALSE()</f>
        <v>0</v>
      </c>
      <c r="BN40" s="72" t="b">
        <f aca="false">FALSE()</f>
        <v>0</v>
      </c>
      <c r="BO40" s="72" t="b">
        <f aca="false">FALSE()</f>
        <v>0</v>
      </c>
      <c r="BP40" s="72" t="b">
        <f aca="false">FALSE()</f>
        <v>0</v>
      </c>
      <c r="BQ40" s="72" t="b">
        <f aca="false">FALSE()</f>
        <v>0</v>
      </c>
      <c r="BR40" s="97" t="b">
        <f aca="false">TRUE()</f>
        <v>1</v>
      </c>
      <c r="BS40" s="69" t="s">
        <v>83</v>
      </c>
      <c r="BT40" s="67" t="n">
        <v>0</v>
      </c>
      <c r="BU40" s="67" t="n">
        <v>0</v>
      </c>
      <c r="BV40" s="68" t="n">
        <v>0</v>
      </c>
    </row>
    <row r="41" customFormat="false" ht="11.25" hidden="false" customHeight="false" outlineLevel="0" collapsed="false">
      <c r="B41" s="50" t="n">
        <v>38885</v>
      </c>
      <c r="C41" s="51" t="n">
        <v>0.875</v>
      </c>
      <c r="D41" s="52" t="str">
        <f aca="false">D39</f>
        <v>Italie</v>
      </c>
      <c r="E41" s="117" t="n">
        <v>1</v>
      </c>
      <c r="F41" s="118" t="n">
        <v>1</v>
      </c>
      <c r="G41" s="53" t="str">
        <f aca="false">D40</f>
        <v>USA</v>
      </c>
      <c r="I41" s="73" t="n">
        <f aca="false">AI41</f>
        <v>2</v>
      </c>
      <c r="J41" s="74" t="str">
        <f aca="false">INDEX(AL40:AL43,MATCH(AJ41,$AK40:$AK43,0))</f>
        <v>Ghana</v>
      </c>
      <c r="K41" s="75" t="n">
        <f aca="false">INDEX(AM40:AM43,MATCH(AJ41,$AK40:$AK43,0))</f>
        <v>6</v>
      </c>
      <c r="L41" s="76" t="n">
        <f aca="false">INDEX(AN40:AN43,MATCH(AJ41,$AK40:$AK43,0))</f>
        <v>4</v>
      </c>
      <c r="M41" s="75" t="n">
        <f aca="false">INDEX(AO40:AO43,MATCH(AJ41,$AK40:$AK43,0))</f>
        <v>3</v>
      </c>
      <c r="N41" s="77" t="n">
        <f aca="false">INDEX(AP40:AP43,MATCH(AJ41,$AK40:$AK43,0))</f>
        <v>1</v>
      </c>
      <c r="S41" s="29"/>
      <c r="T41" s="29"/>
      <c r="U41" s="29"/>
      <c r="V41" s="29"/>
      <c r="W41" s="29"/>
      <c r="Y41" s="29"/>
      <c r="Z41" s="29"/>
      <c r="AA41" s="29"/>
      <c r="AB41" s="29"/>
      <c r="AC41" s="29"/>
      <c r="AI41" s="61" t="n">
        <v>2</v>
      </c>
      <c r="AJ41" s="62" t="n">
        <v>1.96</v>
      </c>
      <c r="AK41" s="78" t="n">
        <v>1.96</v>
      </c>
      <c r="AL41" s="64" t="s">
        <v>104</v>
      </c>
      <c r="AM41" s="19" t="n">
        <v>6</v>
      </c>
      <c r="AN41" s="65" t="n">
        <v>4</v>
      </c>
      <c r="AO41" s="19" t="n">
        <v>3</v>
      </c>
      <c r="AP41" s="66" t="n">
        <v>1</v>
      </c>
      <c r="AQ41" s="19" t="n">
        <v>0</v>
      </c>
      <c r="AR41" s="19" t="s">
        <v>83</v>
      </c>
      <c r="AS41" s="19" t="n">
        <v>3</v>
      </c>
      <c r="AT41" s="19" t="n">
        <v>3</v>
      </c>
      <c r="AU41" s="69" t="b">
        <f aca="false">FALSE()</f>
        <v>0</v>
      </c>
      <c r="AV41" s="67" t="s">
        <v>83</v>
      </c>
      <c r="AW41" s="67" t="b">
        <f aca="false">TRUE()</f>
        <v>1</v>
      </c>
      <c r="AX41" s="68" t="b">
        <f aca="false">TRUE()</f>
        <v>1</v>
      </c>
      <c r="AY41" s="69" t="n">
        <v>29902</v>
      </c>
      <c r="AZ41" s="67" t="n">
        <v>30002</v>
      </c>
      <c r="BA41" s="67" t="s">
        <v>83</v>
      </c>
      <c r="BB41" s="68" t="n">
        <v>60103</v>
      </c>
      <c r="BC41" s="79" t="n">
        <v>0.5</v>
      </c>
      <c r="BD41" s="67" t="s">
        <v>83</v>
      </c>
      <c r="BE41" s="70" t="n">
        <v>-0.5</v>
      </c>
      <c r="BF41" s="71" t="n">
        <v>-0.5</v>
      </c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69"/>
      <c r="BT41" s="67" t="s">
        <v>83</v>
      </c>
      <c r="BU41" s="67" t="n">
        <v>0</v>
      </c>
      <c r="BV41" s="68" t="n">
        <v>0</v>
      </c>
    </row>
    <row r="42" customFormat="false" ht="11.25" hidden="false" customHeight="true" outlineLevel="0" collapsed="false">
      <c r="B42" s="50" t="n">
        <v>38885</v>
      </c>
      <c r="C42" s="51" t="n">
        <v>0.75</v>
      </c>
      <c r="D42" s="52" t="str">
        <f aca="false">G40</f>
        <v>Rép. Tchèque</v>
      </c>
      <c r="E42" s="33" t="n">
        <v>0</v>
      </c>
      <c r="F42" s="121" t="n">
        <v>2</v>
      </c>
      <c r="G42" s="53" t="str">
        <f aca="false">G39</f>
        <v>Ghana</v>
      </c>
      <c r="I42" s="73" t="n">
        <f aca="false">AI42</f>
        <v>3</v>
      </c>
      <c r="J42" s="80" t="str">
        <f aca="false">INDEX(AL40:AL43,MATCH(AJ42,$AK40:$AK43,0))</f>
        <v>Rép. Tchèque</v>
      </c>
      <c r="K42" s="81" t="n">
        <f aca="false">INDEX(AM40:AM43,MATCH(AJ42,$AK40:$AK43,0))</f>
        <v>3</v>
      </c>
      <c r="L42" s="82" t="n">
        <f aca="false">INDEX(AN40:AN43,MATCH(AJ42,$AK40:$AK43,0))</f>
        <v>3</v>
      </c>
      <c r="M42" s="81" t="n">
        <f aca="false">INDEX(AO40:AO43,MATCH(AJ42,$AK40:$AK43,0))</f>
        <v>4</v>
      </c>
      <c r="N42" s="83" t="n">
        <f aca="false">INDEX(AP40:AP43,MATCH(AJ42,$AK40:$AK43,0))</f>
        <v>-1</v>
      </c>
      <c r="S42" s="39" t="n">
        <v>38177</v>
      </c>
      <c r="T42" s="40" t="n">
        <v>0.875</v>
      </c>
      <c r="U42" s="109" t="str">
        <f aca="false">IF(V35+W35&gt;V36+W36,U35,IF(V35+W35&lt;V36+W36,U36," - "))</f>
        <v>Italie</v>
      </c>
      <c r="V42" s="42"/>
      <c r="W42" s="43"/>
      <c r="Y42" s="39" t="n">
        <v>38176</v>
      </c>
      <c r="Z42" s="40" t="n">
        <v>0.875</v>
      </c>
      <c r="AA42" s="109" t="str">
        <f aca="false">IF(V35+W35&gt;V36+W36,U36,IF(V35+W35&lt;V36+W36,U35," - "))</f>
        <v>Allemagne</v>
      </c>
      <c r="AB42" s="123"/>
      <c r="AC42" s="43"/>
      <c r="AI42" s="61" t="n">
        <v>3</v>
      </c>
      <c r="AJ42" s="62" t="n">
        <v>2.98</v>
      </c>
      <c r="AK42" s="78" t="n">
        <v>3.97</v>
      </c>
      <c r="AL42" s="64" t="s">
        <v>105</v>
      </c>
      <c r="AM42" s="19" t="n">
        <v>1</v>
      </c>
      <c r="AN42" s="65" t="n">
        <v>2</v>
      </c>
      <c r="AO42" s="19" t="n">
        <v>6</v>
      </c>
      <c r="AP42" s="66" t="n">
        <v>-4</v>
      </c>
      <c r="AQ42" s="19" t="n">
        <v>1</v>
      </c>
      <c r="AR42" s="19" t="n">
        <v>0</v>
      </c>
      <c r="AS42" s="19" t="s">
        <v>83</v>
      </c>
      <c r="AT42" s="19" t="n">
        <v>0</v>
      </c>
      <c r="AU42" s="69" t="b">
        <f aca="false">FALSE()</f>
        <v>0</v>
      </c>
      <c r="AV42" s="67" t="b">
        <f aca="false">FALSE()</f>
        <v>0</v>
      </c>
      <c r="AW42" s="67" t="s">
        <v>83</v>
      </c>
      <c r="AX42" s="68" t="b">
        <f aca="false">FALSE()</f>
        <v>0</v>
      </c>
      <c r="AY42" s="69" t="n">
        <v>9902</v>
      </c>
      <c r="AZ42" s="67" t="s">
        <v>83</v>
      </c>
      <c r="BA42" s="67" t="n">
        <v>9701</v>
      </c>
      <c r="BB42" s="68" t="n">
        <v>-399</v>
      </c>
      <c r="BC42" s="79" t="n">
        <v>0.5</v>
      </c>
      <c r="BD42" s="70" t="n">
        <v>0.5</v>
      </c>
      <c r="BE42" s="70" t="s">
        <v>83</v>
      </c>
      <c r="BF42" s="71" t="n">
        <v>0.5</v>
      </c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69"/>
      <c r="BT42" s="67"/>
      <c r="BU42" s="67" t="s">
        <v>83</v>
      </c>
      <c r="BV42" s="68" t="n">
        <v>0</v>
      </c>
    </row>
    <row r="43" customFormat="false" ht="11.25" hidden="false" customHeight="true" outlineLevel="0" collapsed="false">
      <c r="B43" s="50" t="n">
        <v>38890</v>
      </c>
      <c r="C43" s="51" t="n">
        <v>0.666666666666667</v>
      </c>
      <c r="D43" s="52" t="str">
        <f aca="false">G40</f>
        <v>Rép. Tchèque</v>
      </c>
      <c r="E43" s="117" t="n">
        <v>0</v>
      </c>
      <c r="F43" s="118" t="n">
        <v>2</v>
      </c>
      <c r="G43" s="53" t="str">
        <f aca="false">D39</f>
        <v>Italie</v>
      </c>
      <c r="I43" s="84" t="n">
        <f aca="false">AI43</f>
        <v>4</v>
      </c>
      <c r="J43" s="85" t="str">
        <f aca="false">INDEX(AL40:AL43,MATCH(AJ43,$AK40:$AK43,0))</f>
        <v>USA</v>
      </c>
      <c r="K43" s="86" t="n">
        <f aca="false">INDEX(AM40:AM43,MATCH(AJ43,$AK40:$AK43,0))</f>
        <v>1</v>
      </c>
      <c r="L43" s="87" t="n">
        <f aca="false">INDEX(AN40:AN43,MATCH(AJ43,$AK40:$AK43,0))</f>
        <v>2</v>
      </c>
      <c r="M43" s="86" t="n">
        <f aca="false">INDEX(AO40:AO43,MATCH(AJ43,$AK40:$AK43,0))</f>
        <v>6</v>
      </c>
      <c r="N43" s="88" t="n">
        <f aca="false">INDEX(AP40:AP43,MATCH(AJ43,$AK40:$AK43,0))</f>
        <v>-4</v>
      </c>
      <c r="S43" s="39"/>
      <c r="T43" s="40"/>
      <c r="U43" s="109" t="str">
        <f aca="false">IF(V37+W37&gt;V38+W38,U37,IF(V37+W37&lt;V38+W38,U38," - "))</f>
        <v>France</v>
      </c>
      <c r="V43" s="59"/>
      <c r="W43" s="43"/>
      <c r="Y43" s="39"/>
      <c r="Z43" s="40"/>
      <c r="AA43" s="109" t="str">
        <f aca="false">IF(V37+W37&gt;V38+W38,U38,IF(V37+W37&lt;V38+W38,U37," - "))</f>
        <v>Portugal</v>
      </c>
      <c r="AB43" s="59"/>
      <c r="AC43" s="43"/>
      <c r="AI43" s="61" t="n">
        <v>4</v>
      </c>
      <c r="AJ43" s="62" t="n">
        <v>3.97</v>
      </c>
      <c r="AK43" s="89" t="n">
        <v>2.98</v>
      </c>
      <c r="AL43" s="90" t="s">
        <v>106</v>
      </c>
      <c r="AM43" s="91" t="n">
        <v>3</v>
      </c>
      <c r="AN43" s="92" t="n">
        <v>3</v>
      </c>
      <c r="AO43" s="91" t="n">
        <v>4</v>
      </c>
      <c r="AP43" s="93" t="n">
        <v>-1</v>
      </c>
      <c r="AQ43" s="91" t="n">
        <v>0</v>
      </c>
      <c r="AR43" s="91" t="n">
        <v>0</v>
      </c>
      <c r="AS43" s="91" t="n">
        <v>3</v>
      </c>
      <c r="AT43" s="91" t="s">
        <v>83</v>
      </c>
      <c r="AU43" s="94" t="b">
        <f aca="false">FALSE()</f>
        <v>0</v>
      </c>
      <c r="AV43" s="72" t="b">
        <f aca="false">FALSE()</f>
        <v>0</v>
      </c>
      <c r="AW43" s="72" t="b">
        <f aca="false">TRUE()</f>
        <v>1</v>
      </c>
      <c r="AX43" s="93" t="s">
        <v>83</v>
      </c>
      <c r="AY43" s="94" t="s">
        <v>83</v>
      </c>
      <c r="AZ43" s="72" t="n">
        <v>-400</v>
      </c>
      <c r="BA43" s="72" t="n">
        <v>30103</v>
      </c>
      <c r="BB43" s="93" t="n">
        <v>30103</v>
      </c>
      <c r="BC43" s="95" t="n">
        <v>0.5</v>
      </c>
      <c r="BD43" s="96" t="n">
        <v>0.5</v>
      </c>
      <c r="BE43" s="96" t="n">
        <v>-0.5</v>
      </c>
      <c r="BF43" s="93" t="s">
        <v>83</v>
      </c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94"/>
      <c r="BT43" s="72"/>
      <c r="BU43" s="72"/>
      <c r="BV43" s="97" t="s">
        <v>83</v>
      </c>
    </row>
    <row r="44" customFormat="false" ht="11.25" hidden="false" customHeight="false" outlineLevel="0" collapsed="false">
      <c r="B44" s="98" t="n">
        <v>38890</v>
      </c>
      <c r="C44" s="99" t="n">
        <v>0.666666666666667</v>
      </c>
      <c r="D44" s="85" t="str">
        <f aca="false">G39</f>
        <v>Ghana</v>
      </c>
      <c r="E44" s="33" t="n">
        <v>2</v>
      </c>
      <c r="F44" s="121" t="n">
        <v>1</v>
      </c>
      <c r="G44" s="100" t="str">
        <f aca="false">D40</f>
        <v>USA</v>
      </c>
      <c r="I44" s="4"/>
      <c r="J44" s="101" t="str">
        <f aca="false">IF(I42&lt;3,"TIRAGE AU SORT !!!"," ")</f>
        <v> </v>
      </c>
    </row>
    <row r="45" customFormat="false" ht="11.25" hidden="false" customHeight="false" outlineLevel="0" collapsed="false">
      <c r="I45" s="4"/>
      <c r="S45" s="29" t="s">
        <v>109</v>
      </c>
      <c r="T45" s="29"/>
      <c r="U45" s="124" t="str">
        <f aca="false">IF(V42+W42&gt;V43+W43,U42,IF(V43+W43&gt;V42+W42,U43,"-"))</f>
        <v>-</v>
      </c>
      <c r="Y45" s="29" t="s">
        <v>110</v>
      </c>
      <c r="Z45" s="29"/>
      <c r="AA45" s="124" t="str">
        <f aca="false">IF(V42+W42&gt;V43+W43,U43,IF(V43+W43&gt;V42+W42,U42,"-"))</f>
        <v>-</v>
      </c>
    </row>
    <row r="46" customFormat="false" ht="11.25" hidden="false" customHeight="false" outlineLevel="0" collapsed="false">
      <c r="B46" s="106" t="s">
        <v>111</v>
      </c>
      <c r="C46" s="107"/>
      <c r="D46" s="23"/>
      <c r="E46" s="24"/>
      <c r="F46" s="24"/>
      <c r="G46" s="25"/>
      <c r="I46" s="4"/>
      <c r="S46" s="29"/>
      <c r="T46" s="29"/>
      <c r="U46" s="124"/>
      <c r="Y46" s="29"/>
      <c r="Z46" s="29"/>
      <c r="AA46" s="124"/>
    </row>
    <row r="47" customFormat="false" ht="11.25" hidden="false" customHeight="true" outlineLevel="0" collapsed="false">
      <c r="B47" s="30" t="n">
        <v>38881</v>
      </c>
      <c r="C47" s="108" t="n">
        <v>0.875</v>
      </c>
      <c r="D47" s="32" t="s">
        <v>112</v>
      </c>
      <c r="E47" s="117" t="n">
        <v>1</v>
      </c>
      <c r="F47" s="118" t="n">
        <v>0</v>
      </c>
      <c r="G47" s="34" t="s">
        <v>113</v>
      </c>
      <c r="I47" s="4"/>
      <c r="J47" s="35" t="s">
        <v>111</v>
      </c>
      <c r="K47" s="36" t="s">
        <v>47</v>
      </c>
      <c r="L47" s="37" t="s">
        <v>44</v>
      </c>
      <c r="M47" s="38" t="s">
        <v>31</v>
      </c>
      <c r="N47" s="38" t="str">
        <f aca="false">"+/-"</f>
        <v>+/-</v>
      </c>
      <c r="Y47" s="29" t="s">
        <v>114</v>
      </c>
      <c r="Z47" s="29"/>
      <c r="AA47" s="124" t="str">
        <f aca="false">IF(AB42+AC42&gt;AB43+AC43,AA42,IF(AB43+AC43&gt;AB42+AC42,AA43,"-"))</f>
        <v>-</v>
      </c>
      <c r="AK47" s="46" t="s">
        <v>48</v>
      </c>
      <c r="AL47" s="47" t="s">
        <v>49</v>
      </c>
      <c r="AM47" s="48" t="s">
        <v>47</v>
      </c>
      <c r="AN47" s="46" t="s">
        <v>50</v>
      </c>
      <c r="AO47" s="48" t="s">
        <v>51</v>
      </c>
      <c r="AP47" s="49" t="s">
        <v>52</v>
      </c>
      <c r="AQ47" s="48" t="s">
        <v>53</v>
      </c>
      <c r="AR47" s="48" t="s">
        <v>54</v>
      </c>
      <c r="AS47" s="48" t="s">
        <v>55</v>
      </c>
      <c r="AT47" s="48" t="s">
        <v>56</v>
      </c>
      <c r="AU47" s="46" t="s">
        <v>57</v>
      </c>
      <c r="AV47" s="48" t="s">
        <v>58</v>
      </c>
      <c r="AW47" s="48" t="s">
        <v>59</v>
      </c>
      <c r="AX47" s="49" t="s">
        <v>60</v>
      </c>
      <c r="AY47" s="46" t="s">
        <v>61</v>
      </c>
      <c r="AZ47" s="48" t="s">
        <v>62</v>
      </c>
      <c r="BA47" s="48" t="s">
        <v>63</v>
      </c>
      <c r="BB47" s="49" t="s">
        <v>64</v>
      </c>
      <c r="BC47" s="46" t="s">
        <v>65</v>
      </c>
      <c r="BD47" s="48" t="s">
        <v>66</v>
      </c>
      <c r="BE47" s="48" t="s">
        <v>67</v>
      </c>
      <c r="BF47" s="49" t="s">
        <v>68</v>
      </c>
      <c r="BG47" s="46" t="s">
        <v>69</v>
      </c>
      <c r="BH47" s="48" t="s">
        <v>61</v>
      </c>
      <c r="BI47" s="48" t="s">
        <v>62</v>
      </c>
      <c r="BJ47" s="48" t="s">
        <v>63</v>
      </c>
      <c r="BK47" s="48" t="s">
        <v>64</v>
      </c>
      <c r="BL47" s="48" t="s">
        <v>70</v>
      </c>
      <c r="BM47" s="48" t="s">
        <v>71</v>
      </c>
      <c r="BN47" s="48" t="s">
        <v>72</v>
      </c>
      <c r="BO47" s="48" t="s">
        <v>73</v>
      </c>
      <c r="BP47" s="48" t="s">
        <v>74</v>
      </c>
      <c r="BQ47" s="48" t="s">
        <v>75</v>
      </c>
      <c r="BR47" s="49" t="s">
        <v>76</v>
      </c>
      <c r="BS47" s="46" t="s">
        <v>77</v>
      </c>
      <c r="BT47" s="48" t="s">
        <v>78</v>
      </c>
      <c r="BU47" s="48" t="s">
        <v>79</v>
      </c>
      <c r="BV47" s="49" t="s">
        <v>80</v>
      </c>
    </row>
    <row r="48" customFormat="false" ht="12.75" hidden="false" customHeight="true" outlineLevel="0" collapsed="false">
      <c r="B48" s="50" t="n">
        <v>38880</v>
      </c>
      <c r="C48" s="51" t="n">
        <v>0.625</v>
      </c>
      <c r="D48" s="52" t="s">
        <v>115</v>
      </c>
      <c r="E48" s="33" t="n">
        <v>3</v>
      </c>
      <c r="F48" s="121" t="n">
        <v>1</v>
      </c>
      <c r="G48" s="53" t="s">
        <v>116</v>
      </c>
      <c r="I48" s="54" t="n">
        <f aca="false">AI48</f>
        <v>1</v>
      </c>
      <c r="J48" s="55" t="str">
        <f aca="false">INDEX(AL48:AL51,MATCH(AJ48,$AK48:$AK51,0))</f>
        <v>Brésil</v>
      </c>
      <c r="K48" s="56" t="n">
        <f aca="false">INDEX(AM48:AM51,MATCH(AJ48,$AK48:$AK51,0))</f>
        <v>9</v>
      </c>
      <c r="L48" s="57" t="n">
        <f aca="false">INDEX(AN48:AN51,MATCH(AJ48,$AK48:$AK51,0))</f>
        <v>7</v>
      </c>
      <c r="M48" s="56" t="n">
        <f aca="false">INDEX(AO48:AO51,MATCH(AJ48,$AK48:$AK51,0))</f>
        <v>1</v>
      </c>
      <c r="N48" s="58" t="n">
        <f aca="false">INDEX(AP48:AP51,MATCH(AJ48,$AK48:$AK51,0))</f>
        <v>6</v>
      </c>
      <c r="S48" s="125"/>
      <c r="T48" s="125"/>
      <c r="U48" s="125"/>
      <c r="V48" s="125"/>
      <c r="W48" s="125"/>
      <c r="X48" s="125"/>
      <c r="Y48" s="29"/>
      <c r="Z48" s="29"/>
      <c r="AA48" s="124"/>
      <c r="AI48" s="61" t="n">
        <v>1</v>
      </c>
      <c r="AJ48" s="62" t="n">
        <v>0.95</v>
      </c>
      <c r="AK48" s="63" t="n">
        <v>0.95</v>
      </c>
      <c r="AL48" s="64" t="s">
        <v>112</v>
      </c>
      <c r="AM48" s="19" t="n">
        <v>9</v>
      </c>
      <c r="AN48" s="65" t="n">
        <v>7</v>
      </c>
      <c r="AO48" s="19" t="n">
        <v>1</v>
      </c>
      <c r="AP48" s="66" t="n">
        <v>6</v>
      </c>
      <c r="AQ48" s="19" t="s">
        <v>83</v>
      </c>
      <c r="AR48" s="19" t="n">
        <v>3</v>
      </c>
      <c r="AS48" s="19" t="n">
        <v>3</v>
      </c>
      <c r="AT48" s="19" t="n">
        <v>3</v>
      </c>
      <c r="AU48" s="69" t="s">
        <v>83</v>
      </c>
      <c r="AV48" s="67" t="b">
        <f aca="false">TRUE()</f>
        <v>1</v>
      </c>
      <c r="AW48" s="67" t="b">
        <f aca="false">TRUE()</f>
        <v>1</v>
      </c>
      <c r="AX48" s="68" t="b">
        <f aca="false">TRUE()</f>
        <v>1</v>
      </c>
      <c r="AY48" s="69" t="n">
        <v>60506</v>
      </c>
      <c r="AZ48" s="67" t="n">
        <v>60405</v>
      </c>
      <c r="BA48" s="67" t="n">
        <v>60506</v>
      </c>
      <c r="BB48" s="68" t="s">
        <v>83</v>
      </c>
      <c r="BC48" s="69" t="s">
        <v>83</v>
      </c>
      <c r="BD48" s="70" t="n">
        <v>-0.5</v>
      </c>
      <c r="BE48" s="70" t="n">
        <v>-0.5</v>
      </c>
      <c r="BF48" s="71" t="n">
        <v>-0.5</v>
      </c>
      <c r="BG48" s="72" t="b">
        <f aca="false">FALSE()</f>
        <v>0</v>
      </c>
      <c r="BH48" s="72" t="b">
        <f aca="false">FALSE()</f>
        <v>0</v>
      </c>
      <c r="BI48" s="72" t="b">
        <f aca="false">FALSE()</f>
        <v>0</v>
      </c>
      <c r="BJ48" s="72" t="b">
        <f aca="false">FALSE()</f>
        <v>0</v>
      </c>
      <c r="BK48" s="72" t="b">
        <f aca="false">FALSE()</f>
        <v>0</v>
      </c>
      <c r="BL48" s="72" t="b">
        <f aca="false">FALSE()</f>
        <v>0</v>
      </c>
      <c r="BM48" s="72" t="b">
        <f aca="false">FALSE()</f>
        <v>0</v>
      </c>
      <c r="BN48" s="72" t="b">
        <f aca="false">FALSE()</f>
        <v>0</v>
      </c>
      <c r="BO48" s="72" t="b">
        <f aca="false">FALSE()</f>
        <v>0</v>
      </c>
      <c r="BP48" s="72" t="b">
        <f aca="false">FALSE()</f>
        <v>0</v>
      </c>
      <c r="BQ48" s="72" t="b">
        <f aca="false">FALSE()</f>
        <v>0</v>
      </c>
      <c r="BR48" s="97" t="b">
        <f aca="false">TRUE()</f>
        <v>1</v>
      </c>
      <c r="BS48" s="69" t="s">
        <v>83</v>
      </c>
      <c r="BT48" s="67" t="n">
        <v>0</v>
      </c>
      <c r="BU48" s="67" t="n">
        <v>0</v>
      </c>
      <c r="BV48" s="68" t="n">
        <v>0</v>
      </c>
    </row>
    <row r="49" customFormat="false" ht="11.25" hidden="false" customHeight="false" outlineLevel="0" collapsed="false">
      <c r="B49" s="50" t="n">
        <v>38886</v>
      </c>
      <c r="C49" s="108" t="n">
        <v>0.75</v>
      </c>
      <c r="D49" s="52" t="str">
        <f aca="false">D47</f>
        <v>Brésil</v>
      </c>
      <c r="E49" s="117" t="n">
        <v>2</v>
      </c>
      <c r="F49" s="118" t="n">
        <v>0</v>
      </c>
      <c r="G49" s="53" t="str">
        <f aca="false">D48</f>
        <v>Australie</v>
      </c>
      <c r="I49" s="73" t="n">
        <f aca="false">AI49</f>
        <v>2</v>
      </c>
      <c r="J49" s="74" t="str">
        <f aca="false">INDEX(AL48:AL51,MATCH(AJ49,$AK48:$AK51,0))</f>
        <v>Australie</v>
      </c>
      <c r="K49" s="75" t="n">
        <f aca="false">INDEX(AM48:AM51,MATCH(AJ49,$AK48:$AK51,0))</f>
        <v>4</v>
      </c>
      <c r="L49" s="76" t="n">
        <f aca="false">INDEX(AN48:AN51,MATCH(AJ49,$AK48:$AK51,0))</f>
        <v>5</v>
      </c>
      <c r="M49" s="75" t="n">
        <f aca="false">INDEX(AO48:AO51,MATCH(AJ49,$AK48:$AK51,0))</f>
        <v>5</v>
      </c>
      <c r="N49" s="77" t="n">
        <f aca="false">INDEX(AP48:AP51,MATCH(AJ49,$AK48:$AK51,0))</f>
        <v>0</v>
      </c>
      <c r="S49" s="126"/>
      <c r="T49" s="126"/>
      <c r="U49" s="126"/>
      <c r="V49" s="126"/>
      <c r="W49" s="126"/>
      <c r="X49" s="126"/>
      <c r="Y49" s="29" t="s">
        <v>117</v>
      </c>
      <c r="Z49" s="29"/>
      <c r="AA49" s="124" t="str">
        <f aca="false">IF(AB42+AC42&gt;AB43+AC43,AA43,IF(AB43+AC43&gt;AB42+AC42,AA42,"-"))</f>
        <v>-</v>
      </c>
      <c r="AI49" s="61" t="n">
        <v>2</v>
      </c>
      <c r="AJ49" s="62" t="n">
        <v>1.97</v>
      </c>
      <c r="AK49" s="78" t="n">
        <v>2.96</v>
      </c>
      <c r="AL49" s="64" t="s">
        <v>113</v>
      </c>
      <c r="AM49" s="19" t="n">
        <v>2</v>
      </c>
      <c r="AN49" s="65" t="n">
        <v>2</v>
      </c>
      <c r="AO49" s="19" t="n">
        <v>3</v>
      </c>
      <c r="AP49" s="66" t="n">
        <v>-1</v>
      </c>
      <c r="AQ49" s="19" t="n">
        <v>0</v>
      </c>
      <c r="AR49" s="19" t="s">
        <v>83</v>
      </c>
      <c r="AS49" s="19" t="n">
        <v>1</v>
      </c>
      <c r="AT49" s="19" t="n">
        <v>1</v>
      </c>
      <c r="AU49" s="69" t="b">
        <f aca="false">FALSE()</f>
        <v>0</v>
      </c>
      <c r="AV49" s="67" t="s">
        <v>83</v>
      </c>
      <c r="AW49" s="67" t="b">
        <f aca="false">FALSE()</f>
        <v>0</v>
      </c>
      <c r="AX49" s="68" t="b">
        <f aca="false">TRUE()</f>
        <v>1</v>
      </c>
      <c r="AY49" s="69" t="n">
        <v>9902</v>
      </c>
      <c r="AZ49" s="67" t="n">
        <v>9900</v>
      </c>
      <c r="BA49" s="67" t="s">
        <v>83</v>
      </c>
      <c r="BB49" s="68" t="n">
        <v>20002</v>
      </c>
      <c r="BC49" s="79" t="n">
        <v>0.5</v>
      </c>
      <c r="BD49" s="67" t="s">
        <v>83</v>
      </c>
      <c r="BE49" s="70" t="n">
        <v>0.5</v>
      </c>
      <c r="BF49" s="71" t="n">
        <v>-0.5</v>
      </c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69"/>
      <c r="BT49" s="67" t="s">
        <v>83</v>
      </c>
      <c r="BU49" s="67" t="n">
        <v>0</v>
      </c>
      <c r="BV49" s="68" t="n">
        <v>0</v>
      </c>
    </row>
    <row r="50" customFormat="false" ht="11.25" hidden="false" customHeight="false" outlineLevel="0" collapsed="false">
      <c r="B50" s="50" t="n">
        <v>38886</v>
      </c>
      <c r="C50" s="51" t="n">
        <v>0.625</v>
      </c>
      <c r="D50" s="52" t="str">
        <f aca="false">G48</f>
        <v>Japon</v>
      </c>
      <c r="E50" s="33" t="n">
        <v>0</v>
      </c>
      <c r="F50" s="121" t="n">
        <v>0</v>
      </c>
      <c r="G50" s="53" t="str">
        <f aca="false">G47</f>
        <v>Croatie</v>
      </c>
      <c r="I50" s="73" t="n">
        <f aca="false">AI50</f>
        <v>3</v>
      </c>
      <c r="J50" s="80" t="str">
        <f aca="false">INDEX(AL48:AL51,MATCH(AJ50,$AK48:$AK51,0))</f>
        <v>Croatie</v>
      </c>
      <c r="K50" s="81" t="n">
        <f aca="false">INDEX(AM48:AM51,MATCH(AJ50,$AK48:$AK51,0))</f>
        <v>2</v>
      </c>
      <c r="L50" s="82" t="n">
        <f aca="false">INDEX(AN48:AN51,MATCH(AJ50,$AK48:$AK51,0))</f>
        <v>2</v>
      </c>
      <c r="M50" s="81" t="n">
        <f aca="false">INDEX(AO48:AO51,MATCH(AJ50,$AK48:$AK51,0))</f>
        <v>3</v>
      </c>
      <c r="N50" s="83" t="n">
        <f aca="false">INDEX(AP48:AP51,MATCH(AJ50,$AK48:$AK51,0))</f>
        <v>-1</v>
      </c>
      <c r="Y50" s="29"/>
      <c r="Z50" s="29"/>
      <c r="AA50" s="124"/>
      <c r="AI50" s="61" t="n">
        <v>3</v>
      </c>
      <c r="AJ50" s="62" t="n">
        <v>2.96</v>
      </c>
      <c r="AK50" s="78" t="n">
        <v>1.97</v>
      </c>
      <c r="AL50" s="64" t="s">
        <v>115</v>
      </c>
      <c r="AM50" s="19" t="n">
        <v>4</v>
      </c>
      <c r="AN50" s="65" t="n">
        <v>5</v>
      </c>
      <c r="AO50" s="19" t="n">
        <v>5</v>
      </c>
      <c r="AP50" s="66" t="n">
        <v>0</v>
      </c>
      <c r="AQ50" s="19" t="n">
        <v>0</v>
      </c>
      <c r="AR50" s="19" t="n">
        <v>1</v>
      </c>
      <c r="AS50" s="19" t="s">
        <v>83</v>
      </c>
      <c r="AT50" s="19" t="n">
        <v>3</v>
      </c>
      <c r="AU50" s="69" t="b">
        <f aca="false">FALSE()</f>
        <v>0</v>
      </c>
      <c r="AV50" s="67" t="b">
        <f aca="false">TRUE()</f>
        <v>1</v>
      </c>
      <c r="AW50" s="67" t="s">
        <v>83</v>
      </c>
      <c r="AX50" s="68" t="b">
        <f aca="false">TRUE()</f>
        <v>1</v>
      </c>
      <c r="AY50" s="69" t="n">
        <v>9802</v>
      </c>
      <c r="AZ50" s="67" t="s">
        <v>83</v>
      </c>
      <c r="BA50" s="67" t="n">
        <v>30003</v>
      </c>
      <c r="BB50" s="68" t="n">
        <v>40205</v>
      </c>
      <c r="BC50" s="79" t="n">
        <v>0.5</v>
      </c>
      <c r="BD50" s="70" t="n">
        <v>-0.5</v>
      </c>
      <c r="BE50" s="70" t="s">
        <v>83</v>
      </c>
      <c r="BF50" s="71" t="n">
        <v>-0.5</v>
      </c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69"/>
      <c r="BT50" s="67"/>
      <c r="BU50" s="67" t="s">
        <v>83</v>
      </c>
      <c r="BV50" s="68" t="n">
        <v>0</v>
      </c>
    </row>
    <row r="51" customFormat="false" ht="11.25" hidden="false" customHeight="false" outlineLevel="0" collapsed="false">
      <c r="B51" s="50" t="n">
        <v>38890</v>
      </c>
      <c r="C51" s="51" t="n">
        <v>0.875</v>
      </c>
      <c r="D51" s="52" t="str">
        <f aca="false">G48</f>
        <v>Japon</v>
      </c>
      <c r="E51" s="117" t="n">
        <v>1</v>
      </c>
      <c r="F51" s="118" t="n">
        <v>4</v>
      </c>
      <c r="G51" s="53" t="str">
        <f aca="false">D47</f>
        <v>Brésil</v>
      </c>
      <c r="I51" s="84" t="n">
        <f aca="false">AI51</f>
        <v>4</v>
      </c>
      <c r="J51" s="85" t="str">
        <f aca="false">INDEX(AL48:AL51,MATCH(AJ51,$AK48:$AK51,0))</f>
        <v>Japon</v>
      </c>
      <c r="K51" s="86" t="n">
        <f aca="false">INDEX(AM48:AM51,MATCH(AJ51,$AK48:$AK51,0))</f>
        <v>1</v>
      </c>
      <c r="L51" s="87" t="n">
        <f aca="false">INDEX(AN48:AN51,MATCH(AJ51,$AK48:$AK51,0))</f>
        <v>2</v>
      </c>
      <c r="M51" s="86" t="n">
        <f aca="false">INDEX(AO48:AO51,MATCH(AJ51,$AK48:$AK51,0))</f>
        <v>7</v>
      </c>
      <c r="N51" s="88" t="n">
        <f aca="false">INDEX(AP48:AP51,MATCH(AJ51,$AK48:$AK51,0))</f>
        <v>-5</v>
      </c>
      <c r="AI51" s="61" t="n">
        <v>4</v>
      </c>
      <c r="AJ51" s="62" t="n">
        <v>3.98</v>
      </c>
      <c r="AK51" s="89" t="n">
        <v>3.98</v>
      </c>
      <c r="AL51" s="90" t="s">
        <v>116</v>
      </c>
      <c r="AM51" s="91" t="n">
        <v>1</v>
      </c>
      <c r="AN51" s="92" t="n">
        <v>2</v>
      </c>
      <c r="AO51" s="91" t="n">
        <v>7</v>
      </c>
      <c r="AP51" s="93" t="n">
        <v>-5</v>
      </c>
      <c r="AQ51" s="91" t="n">
        <v>0</v>
      </c>
      <c r="AR51" s="91" t="n">
        <v>1</v>
      </c>
      <c r="AS51" s="91" t="n">
        <v>0</v>
      </c>
      <c r="AT51" s="91" t="s">
        <v>83</v>
      </c>
      <c r="AU51" s="94" t="b">
        <f aca="false">FALSE()</f>
        <v>0</v>
      </c>
      <c r="AV51" s="72" t="b">
        <f aca="false">FALSE()</f>
        <v>0</v>
      </c>
      <c r="AW51" s="72" t="b">
        <f aca="false">FALSE()</f>
        <v>0</v>
      </c>
      <c r="AX51" s="93" t="s">
        <v>83</v>
      </c>
      <c r="AY51" s="94" t="s">
        <v>83</v>
      </c>
      <c r="AZ51" s="72" t="n">
        <v>9701</v>
      </c>
      <c r="BA51" s="72" t="n">
        <v>-498</v>
      </c>
      <c r="BB51" s="93" t="n">
        <v>9801</v>
      </c>
      <c r="BC51" s="95" t="n">
        <v>0.5</v>
      </c>
      <c r="BD51" s="96" t="n">
        <v>0.5</v>
      </c>
      <c r="BE51" s="96" t="n">
        <v>0.5</v>
      </c>
      <c r="BF51" s="93" t="s">
        <v>83</v>
      </c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94"/>
      <c r="BT51" s="72"/>
      <c r="BU51" s="72"/>
      <c r="BV51" s="97" t="s">
        <v>83</v>
      </c>
    </row>
    <row r="52" customFormat="false" ht="11.25" hidden="false" customHeight="false" outlineLevel="0" collapsed="false">
      <c r="B52" s="98" t="n">
        <v>38890</v>
      </c>
      <c r="C52" s="99" t="n">
        <v>0.875</v>
      </c>
      <c r="D52" s="85" t="str">
        <f aca="false">G47</f>
        <v>Croatie</v>
      </c>
      <c r="E52" s="33" t="n">
        <v>2</v>
      </c>
      <c r="F52" s="121" t="n">
        <v>2</v>
      </c>
      <c r="G52" s="100" t="str">
        <f aca="false">D48</f>
        <v>Australie</v>
      </c>
      <c r="I52" s="4"/>
      <c r="J52" s="101" t="str">
        <f aca="false">IF(I50&lt;3,"TIRAGE AU SORT !!!"," ")</f>
        <v> </v>
      </c>
    </row>
    <row r="53" customFormat="false" ht="11.25" hidden="false" customHeight="false" outlineLevel="0" collapsed="false">
      <c r="I53" s="4"/>
    </row>
    <row r="54" customFormat="false" ht="11.25" hidden="false" customHeight="false" outlineLevel="0" collapsed="false">
      <c r="B54" s="106" t="s">
        <v>118</v>
      </c>
      <c r="C54" s="107"/>
      <c r="D54" s="23"/>
      <c r="E54" s="24"/>
      <c r="F54" s="24"/>
      <c r="G54" s="25"/>
      <c r="I54" s="4"/>
    </row>
    <row r="55" customFormat="false" ht="11.25" hidden="false" customHeight="false" outlineLevel="0" collapsed="false">
      <c r="B55" s="30" t="n">
        <v>38881</v>
      </c>
      <c r="C55" s="108" t="n">
        <v>0.75</v>
      </c>
      <c r="D55" s="32" t="s">
        <v>119</v>
      </c>
      <c r="E55" s="117" t="n">
        <v>0</v>
      </c>
      <c r="F55" s="118" t="n">
        <v>0</v>
      </c>
      <c r="G55" s="34" t="s">
        <v>120</v>
      </c>
      <c r="I55" s="4"/>
      <c r="J55" s="35" t="s">
        <v>118</v>
      </c>
      <c r="K55" s="36" t="s">
        <v>47</v>
      </c>
      <c r="L55" s="37" t="s">
        <v>44</v>
      </c>
      <c r="M55" s="38" t="s">
        <v>31</v>
      </c>
      <c r="N55" s="38" t="str">
        <f aca="false">"+/-"</f>
        <v>+/-</v>
      </c>
      <c r="AK55" s="46" t="s">
        <v>48</v>
      </c>
      <c r="AL55" s="47" t="s">
        <v>49</v>
      </c>
      <c r="AM55" s="48" t="s">
        <v>47</v>
      </c>
      <c r="AN55" s="46" t="s">
        <v>50</v>
      </c>
      <c r="AO55" s="48" t="s">
        <v>51</v>
      </c>
      <c r="AP55" s="49" t="s">
        <v>52</v>
      </c>
      <c r="AQ55" s="48" t="s">
        <v>53</v>
      </c>
      <c r="AR55" s="48" t="s">
        <v>54</v>
      </c>
      <c r="AS55" s="48" t="s">
        <v>55</v>
      </c>
      <c r="AT55" s="48" t="s">
        <v>56</v>
      </c>
      <c r="AU55" s="46" t="s">
        <v>57</v>
      </c>
      <c r="AV55" s="48" t="s">
        <v>58</v>
      </c>
      <c r="AW55" s="48" t="s">
        <v>59</v>
      </c>
      <c r="AX55" s="49" t="s">
        <v>60</v>
      </c>
      <c r="AY55" s="46" t="s">
        <v>61</v>
      </c>
      <c r="AZ55" s="48" t="s">
        <v>62</v>
      </c>
      <c r="BA55" s="48" t="s">
        <v>63</v>
      </c>
      <c r="BB55" s="49" t="s">
        <v>64</v>
      </c>
      <c r="BC55" s="46" t="s">
        <v>65</v>
      </c>
      <c r="BD55" s="48" t="s">
        <v>66</v>
      </c>
      <c r="BE55" s="48" t="s">
        <v>67</v>
      </c>
      <c r="BF55" s="49" t="s">
        <v>68</v>
      </c>
      <c r="BG55" s="46" t="s">
        <v>69</v>
      </c>
      <c r="BH55" s="48" t="s">
        <v>61</v>
      </c>
      <c r="BI55" s="48" t="s">
        <v>62</v>
      </c>
      <c r="BJ55" s="48" t="s">
        <v>63</v>
      </c>
      <c r="BK55" s="48" t="s">
        <v>64</v>
      </c>
      <c r="BL55" s="48" t="s">
        <v>70</v>
      </c>
      <c r="BM55" s="48" t="s">
        <v>71</v>
      </c>
      <c r="BN55" s="48" t="s">
        <v>72</v>
      </c>
      <c r="BO55" s="48" t="s">
        <v>73</v>
      </c>
      <c r="BP55" s="48" t="s">
        <v>74</v>
      </c>
      <c r="BQ55" s="48" t="s">
        <v>75</v>
      </c>
      <c r="BR55" s="49" t="s">
        <v>76</v>
      </c>
      <c r="BS55" s="46" t="s">
        <v>77</v>
      </c>
      <c r="BT55" s="48" t="s">
        <v>78</v>
      </c>
      <c r="BU55" s="48" t="s">
        <v>79</v>
      </c>
      <c r="BV55" s="49" t="s">
        <v>80</v>
      </c>
    </row>
    <row r="56" customFormat="false" ht="11.25" hidden="false" customHeight="false" outlineLevel="0" collapsed="false">
      <c r="B56" s="50" t="n">
        <v>38881</v>
      </c>
      <c r="C56" s="51" t="n">
        <v>0.625</v>
      </c>
      <c r="D56" s="52" t="s">
        <v>121</v>
      </c>
      <c r="E56" s="33" t="n">
        <v>2</v>
      </c>
      <c r="F56" s="121" t="n">
        <v>1</v>
      </c>
      <c r="G56" s="53" t="s">
        <v>122</v>
      </c>
      <c r="I56" s="54" t="n">
        <f aca="false">AI56</f>
        <v>1</v>
      </c>
      <c r="J56" s="55" t="str">
        <f aca="false">INDEX(AL56:AL59,MATCH(AJ56,$AK56:$AK59,0))</f>
        <v>Suisse</v>
      </c>
      <c r="K56" s="56" t="n">
        <f aca="false">INDEX(AM56:AM59,MATCH(AJ56,$AK56:$AK59,0))</f>
        <v>7</v>
      </c>
      <c r="L56" s="57" t="n">
        <f aca="false">INDEX(AN56:AN59,MATCH(AJ56,$AK56:$AK59,0))</f>
        <v>4</v>
      </c>
      <c r="M56" s="56" t="n">
        <f aca="false">INDEX(AO56:AO59,MATCH(AJ56,$AK56:$AK59,0))</f>
        <v>0</v>
      </c>
      <c r="N56" s="58" t="n">
        <f aca="false">INDEX(AP56:AP59,MATCH(AJ56,$AK56:$AK59,0))</f>
        <v>4</v>
      </c>
      <c r="AI56" s="61" t="n">
        <v>1</v>
      </c>
      <c r="AJ56" s="62" t="n">
        <v>0.96</v>
      </c>
      <c r="AK56" s="63" t="n">
        <v>1.95</v>
      </c>
      <c r="AL56" s="64" t="s">
        <v>119</v>
      </c>
      <c r="AM56" s="19" t="n">
        <v>5</v>
      </c>
      <c r="AN56" s="65" t="n">
        <v>3</v>
      </c>
      <c r="AO56" s="19" t="n">
        <v>1</v>
      </c>
      <c r="AP56" s="66" t="n">
        <v>2</v>
      </c>
      <c r="AQ56" s="19" t="s">
        <v>83</v>
      </c>
      <c r="AR56" s="19" t="n">
        <v>1</v>
      </c>
      <c r="AS56" s="19" t="n">
        <v>1</v>
      </c>
      <c r="AT56" s="19" t="n">
        <v>3</v>
      </c>
      <c r="AU56" s="69" t="s">
        <v>83</v>
      </c>
      <c r="AV56" s="67" t="b">
        <f aca="false">FALSE()</f>
        <v>0</v>
      </c>
      <c r="AW56" s="67" t="b">
        <f aca="false">TRUE()</f>
        <v>1</v>
      </c>
      <c r="AX56" s="68" t="b">
        <f aca="false">TRUE()</f>
        <v>1</v>
      </c>
      <c r="AY56" s="69" t="n">
        <v>20203</v>
      </c>
      <c r="AZ56" s="67" t="n">
        <v>40202</v>
      </c>
      <c r="BA56" s="67" t="n">
        <v>40203</v>
      </c>
      <c r="BB56" s="68" t="s">
        <v>83</v>
      </c>
      <c r="BC56" s="69" t="s">
        <v>83</v>
      </c>
      <c r="BD56" s="70" t="n">
        <v>0.5</v>
      </c>
      <c r="BE56" s="70" t="n">
        <v>-0.5</v>
      </c>
      <c r="BF56" s="71" t="n">
        <v>-0.5</v>
      </c>
      <c r="BG56" s="72" t="b">
        <f aca="false">FALSE()</f>
        <v>0</v>
      </c>
      <c r="BH56" s="72" t="b">
        <f aca="false">FALSE()</f>
        <v>0</v>
      </c>
      <c r="BI56" s="72" t="b">
        <f aca="false">FALSE()</f>
        <v>0</v>
      </c>
      <c r="BJ56" s="72" t="b">
        <f aca="false">FALSE()</f>
        <v>0</v>
      </c>
      <c r="BK56" s="72" t="b">
        <f aca="false">FALSE()</f>
        <v>0</v>
      </c>
      <c r="BL56" s="72" t="b">
        <f aca="false">FALSE()</f>
        <v>0</v>
      </c>
      <c r="BM56" s="72" t="b">
        <f aca="false">FALSE()</f>
        <v>0</v>
      </c>
      <c r="BN56" s="72" t="b">
        <f aca="false">FALSE()</f>
        <v>0</v>
      </c>
      <c r="BO56" s="72" t="b">
        <f aca="false">FALSE()</f>
        <v>0</v>
      </c>
      <c r="BP56" s="72" t="b">
        <f aca="false">FALSE()</f>
        <v>0</v>
      </c>
      <c r="BQ56" s="72" t="b">
        <f aca="false">FALSE()</f>
        <v>0</v>
      </c>
      <c r="BR56" s="97" t="b">
        <f aca="false">TRUE()</f>
        <v>1</v>
      </c>
      <c r="BS56" s="69" t="s">
        <v>83</v>
      </c>
      <c r="BT56" s="67" t="n">
        <v>0</v>
      </c>
      <c r="BU56" s="67" t="n">
        <v>0</v>
      </c>
      <c r="BV56" s="68" t="n">
        <v>0</v>
      </c>
    </row>
    <row r="57" customFormat="false" ht="11.25" hidden="false" customHeight="false" outlineLevel="0" collapsed="false">
      <c r="B57" s="50" t="n">
        <v>38886</v>
      </c>
      <c r="C57" s="51" t="n">
        <v>0.875</v>
      </c>
      <c r="D57" s="52" t="str">
        <f aca="false">D55</f>
        <v>France</v>
      </c>
      <c r="E57" s="117" t="n">
        <v>1</v>
      </c>
      <c r="F57" s="118" t="n">
        <v>1</v>
      </c>
      <c r="G57" s="53" t="str">
        <f aca="false">D56</f>
        <v>Corée du Sud</v>
      </c>
      <c r="I57" s="73" t="n">
        <f aca="false">AI57</f>
        <v>2</v>
      </c>
      <c r="J57" s="74" t="str">
        <f aca="false">INDEX(AL56:AL59,MATCH(AJ57,$AK56:$AK59,0))</f>
        <v>France</v>
      </c>
      <c r="K57" s="75" t="n">
        <f aca="false">INDEX(AM56:AM59,MATCH(AJ57,$AK56:$AK59,0))</f>
        <v>5</v>
      </c>
      <c r="L57" s="76" t="n">
        <f aca="false">INDEX(AN56:AN59,MATCH(AJ57,$AK56:$AK59,0))</f>
        <v>3</v>
      </c>
      <c r="M57" s="75" t="n">
        <f aca="false">INDEX(AO56:AO59,MATCH(AJ57,$AK56:$AK59,0))</f>
        <v>1</v>
      </c>
      <c r="N57" s="77" t="n">
        <f aca="false">INDEX(AP56:AP59,MATCH(AJ57,$AK56:$AK59,0))</f>
        <v>2</v>
      </c>
      <c r="AI57" s="61" t="n">
        <v>2</v>
      </c>
      <c r="AJ57" s="62" t="n">
        <v>1.95</v>
      </c>
      <c r="AK57" s="78" t="n">
        <v>0.96</v>
      </c>
      <c r="AL57" s="64" t="s">
        <v>120</v>
      </c>
      <c r="AM57" s="19" t="n">
        <v>7</v>
      </c>
      <c r="AN57" s="65" t="n">
        <v>4</v>
      </c>
      <c r="AO57" s="19" t="n">
        <v>0</v>
      </c>
      <c r="AP57" s="66" t="n">
        <v>4</v>
      </c>
      <c r="AQ57" s="19" t="n">
        <v>1</v>
      </c>
      <c r="AR57" s="19" t="s">
        <v>83</v>
      </c>
      <c r="AS57" s="19" t="n">
        <v>3</v>
      </c>
      <c r="AT57" s="19" t="n">
        <v>3</v>
      </c>
      <c r="AU57" s="69" t="b">
        <f aca="false">TRUE()</f>
        <v>1</v>
      </c>
      <c r="AV57" s="67" t="s">
        <v>83</v>
      </c>
      <c r="AW57" s="67" t="b">
        <f aca="false">TRUE()</f>
        <v>1</v>
      </c>
      <c r="AX57" s="68" t="b">
        <f aca="false">TRUE()</f>
        <v>1</v>
      </c>
      <c r="AY57" s="69" t="n">
        <v>40202</v>
      </c>
      <c r="AZ57" s="67" t="n">
        <v>40202</v>
      </c>
      <c r="BA57" s="67" t="s">
        <v>83</v>
      </c>
      <c r="BB57" s="68" t="n">
        <v>60002</v>
      </c>
      <c r="BC57" s="79" t="n">
        <v>-0.5</v>
      </c>
      <c r="BD57" s="67" t="s">
        <v>83</v>
      </c>
      <c r="BE57" s="70" t="n">
        <v>-0.5</v>
      </c>
      <c r="BF57" s="71" t="n">
        <v>-0.5</v>
      </c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69"/>
      <c r="BT57" s="67" t="s">
        <v>83</v>
      </c>
      <c r="BU57" s="67" t="n">
        <v>0</v>
      </c>
      <c r="BV57" s="68" t="n">
        <v>0</v>
      </c>
    </row>
    <row r="58" customFormat="false" ht="11.25" hidden="false" customHeight="false" outlineLevel="0" collapsed="false">
      <c r="B58" s="50" t="n">
        <v>38887</v>
      </c>
      <c r="C58" s="51" t="n">
        <v>0.625</v>
      </c>
      <c r="D58" s="52" t="str">
        <f aca="false">G56</f>
        <v>Togo</v>
      </c>
      <c r="E58" s="33" t="n">
        <v>0</v>
      </c>
      <c r="F58" s="121" t="n">
        <v>2</v>
      </c>
      <c r="G58" s="53" t="str">
        <f aca="false">G55</f>
        <v>Suisse</v>
      </c>
      <c r="I58" s="73" t="n">
        <f aca="false">AI58</f>
        <v>3</v>
      </c>
      <c r="J58" s="80" t="str">
        <f aca="false">INDEX(AL56:AL59,MATCH(AJ58,$AK56:$AK59,0))</f>
        <v>Corée du Sud</v>
      </c>
      <c r="K58" s="81" t="n">
        <f aca="false">INDEX(AM56:AM59,MATCH(AJ58,$AK56:$AK59,0))</f>
        <v>4</v>
      </c>
      <c r="L58" s="82" t="n">
        <f aca="false">INDEX(AN56:AN59,MATCH(AJ58,$AK56:$AK59,0))</f>
        <v>3</v>
      </c>
      <c r="M58" s="81" t="n">
        <f aca="false">INDEX(AO56:AO59,MATCH(AJ58,$AK56:$AK59,0))</f>
        <v>4</v>
      </c>
      <c r="N58" s="83" t="n">
        <f aca="false">INDEX(AP56:AP59,MATCH(AJ58,$AK56:$AK59,0))</f>
        <v>-1</v>
      </c>
      <c r="AI58" s="61" t="n">
        <v>3</v>
      </c>
      <c r="AJ58" s="62" t="n">
        <v>2.97</v>
      </c>
      <c r="AK58" s="78" t="n">
        <v>2.97</v>
      </c>
      <c r="AL58" s="64" t="s">
        <v>121</v>
      </c>
      <c r="AM58" s="19" t="n">
        <v>4</v>
      </c>
      <c r="AN58" s="65" t="n">
        <v>3</v>
      </c>
      <c r="AO58" s="19" t="n">
        <v>4</v>
      </c>
      <c r="AP58" s="66" t="n">
        <v>-1</v>
      </c>
      <c r="AQ58" s="19" t="n">
        <v>1</v>
      </c>
      <c r="AR58" s="19" t="n">
        <v>0</v>
      </c>
      <c r="AS58" s="19" t="s">
        <v>83</v>
      </c>
      <c r="AT58" s="19" t="n">
        <v>3</v>
      </c>
      <c r="AU58" s="69" t="b">
        <f aca="false">FALSE()</f>
        <v>0</v>
      </c>
      <c r="AV58" s="67" t="b">
        <f aca="false">FALSE()</f>
        <v>0</v>
      </c>
      <c r="AW58" s="67" t="s">
        <v>83</v>
      </c>
      <c r="AX58" s="68" t="b">
        <f aca="false">TRUE()</f>
        <v>1</v>
      </c>
      <c r="AY58" s="69" t="n">
        <v>9801</v>
      </c>
      <c r="AZ58" s="67" t="s">
        <v>83</v>
      </c>
      <c r="BA58" s="67" t="n">
        <v>40103</v>
      </c>
      <c r="BB58" s="68" t="n">
        <v>29902</v>
      </c>
      <c r="BC58" s="79" t="n">
        <v>0.5</v>
      </c>
      <c r="BD58" s="70" t="n">
        <v>0.5</v>
      </c>
      <c r="BE58" s="70" t="s">
        <v>83</v>
      </c>
      <c r="BF58" s="71" t="n">
        <v>-0.5</v>
      </c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69"/>
      <c r="BT58" s="67"/>
      <c r="BU58" s="67" t="s">
        <v>83</v>
      </c>
      <c r="BV58" s="68" t="n">
        <v>0</v>
      </c>
    </row>
    <row r="59" customFormat="false" ht="11.25" hidden="false" customHeight="false" outlineLevel="0" collapsed="false">
      <c r="B59" s="50" t="n">
        <v>38891</v>
      </c>
      <c r="C59" s="51" t="n">
        <v>0.875</v>
      </c>
      <c r="D59" s="52" t="str">
        <f aca="false">G56</f>
        <v>Togo</v>
      </c>
      <c r="E59" s="117" t="n">
        <v>0</v>
      </c>
      <c r="F59" s="118" t="n">
        <v>2</v>
      </c>
      <c r="G59" s="53" t="str">
        <f aca="false">D55</f>
        <v>France</v>
      </c>
      <c r="I59" s="84" t="n">
        <f aca="false">AI59</f>
        <v>4</v>
      </c>
      <c r="J59" s="85" t="str">
        <f aca="false">INDEX(AL56:AL59,MATCH(AJ59,$AK56:$AK59,0))</f>
        <v>Togo</v>
      </c>
      <c r="K59" s="86" t="n">
        <f aca="false">INDEX(AM56:AM59,MATCH(AJ59,$AK56:$AK59,0))</f>
        <v>0</v>
      </c>
      <c r="L59" s="87" t="n">
        <f aca="false">INDEX(AN56:AN59,MATCH(AJ59,$AK56:$AK59,0))</f>
        <v>1</v>
      </c>
      <c r="M59" s="86" t="n">
        <f aca="false">INDEX(AO56:AO59,MATCH(AJ59,$AK56:$AK59,0))</f>
        <v>6</v>
      </c>
      <c r="N59" s="88" t="n">
        <f aca="false">INDEX(AP56:AP59,MATCH(AJ59,$AK56:$AK59,0))</f>
        <v>-5</v>
      </c>
      <c r="AI59" s="61" t="n">
        <v>4</v>
      </c>
      <c r="AJ59" s="62" t="n">
        <v>3.98</v>
      </c>
      <c r="AK59" s="89" t="n">
        <v>3.98</v>
      </c>
      <c r="AL59" s="90" t="s">
        <v>122</v>
      </c>
      <c r="AM59" s="91" t="n">
        <v>0</v>
      </c>
      <c r="AN59" s="92" t="n">
        <v>1</v>
      </c>
      <c r="AO59" s="91" t="n">
        <v>6</v>
      </c>
      <c r="AP59" s="93" t="n">
        <v>-5</v>
      </c>
      <c r="AQ59" s="91" t="n">
        <v>0</v>
      </c>
      <c r="AR59" s="91" t="n">
        <v>0</v>
      </c>
      <c r="AS59" s="91" t="n">
        <v>0</v>
      </c>
      <c r="AT59" s="91" t="s">
        <v>83</v>
      </c>
      <c r="AU59" s="94" t="b">
        <f aca="false">FALSE()</f>
        <v>0</v>
      </c>
      <c r="AV59" s="72" t="b">
        <f aca="false">FALSE()</f>
        <v>0</v>
      </c>
      <c r="AW59" s="72" t="b">
        <f aca="false">FALSE()</f>
        <v>0</v>
      </c>
      <c r="AX59" s="93" t="s">
        <v>83</v>
      </c>
      <c r="AY59" s="94" t="s">
        <v>83</v>
      </c>
      <c r="AZ59" s="72" t="n">
        <v>-400</v>
      </c>
      <c r="BA59" s="72" t="n">
        <v>-299</v>
      </c>
      <c r="BB59" s="93" t="n">
        <v>-299</v>
      </c>
      <c r="BC59" s="95" t="n">
        <v>0.5</v>
      </c>
      <c r="BD59" s="96" t="n">
        <v>0.5</v>
      </c>
      <c r="BE59" s="96" t="n">
        <v>0.5</v>
      </c>
      <c r="BF59" s="93" t="s">
        <v>83</v>
      </c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94"/>
      <c r="BT59" s="72"/>
      <c r="BU59" s="72"/>
      <c r="BV59" s="97" t="s">
        <v>83</v>
      </c>
    </row>
    <row r="60" customFormat="false" ht="11.25" hidden="false" customHeight="false" outlineLevel="0" collapsed="false">
      <c r="B60" s="98" t="n">
        <v>38891</v>
      </c>
      <c r="C60" s="99" t="n">
        <v>0.875</v>
      </c>
      <c r="D60" s="85" t="str">
        <f aca="false">G55</f>
        <v>Suisse</v>
      </c>
      <c r="E60" s="33" t="n">
        <v>2</v>
      </c>
      <c r="F60" s="121" t="n">
        <v>0</v>
      </c>
      <c r="G60" s="100" t="str">
        <f aca="false">D56</f>
        <v>Corée du Sud</v>
      </c>
      <c r="I60" s="4"/>
      <c r="J60" s="101" t="str">
        <f aca="false">IF(I58&lt;3,"TIRAGE AU SORT !!!"," ")</f>
        <v> </v>
      </c>
    </row>
    <row r="61" customFormat="false" ht="11.25" hidden="false" customHeight="false" outlineLevel="0" collapsed="false">
      <c r="I61" s="4"/>
    </row>
    <row r="62" customFormat="false" ht="11.25" hidden="false" customHeight="false" outlineLevel="0" collapsed="false">
      <c r="B62" s="106" t="s">
        <v>123</v>
      </c>
      <c r="C62" s="107"/>
      <c r="D62" s="23"/>
      <c r="E62" s="24"/>
      <c r="F62" s="24"/>
      <c r="G62" s="25"/>
      <c r="I62" s="4"/>
    </row>
    <row r="63" customFormat="false" ht="11.25" hidden="false" customHeight="false" outlineLevel="0" collapsed="false">
      <c r="B63" s="30" t="n">
        <v>38882</v>
      </c>
      <c r="C63" s="108" t="n">
        <v>0.75</v>
      </c>
      <c r="D63" s="32" t="s">
        <v>124</v>
      </c>
      <c r="E63" s="117" t="n">
        <v>4</v>
      </c>
      <c r="F63" s="118" t="n">
        <v>0</v>
      </c>
      <c r="G63" s="34" t="s">
        <v>125</v>
      </c>
      <c r="I63" s="4"/>
      <c r="J63" s="35" t="s">
        <v>123</v>
      </c>
      <c r="K63" s="36" t="s">
        <v>47</v>
      </c>
      <c r="L63" s="37" t="s">
        <v>44</v>
      </c>
      <c r="M63" s="38" t="s">
        <v>31</v>
      </c>
      <c r="N63" s="38" t="str">
        <f aca="false">"+/-"</f>
        <v>+/-</v>
      </c>
      <c r="AK63" s="46" t="s">
        <v>48</v>
      </c>
      <c r="AL63" s="47" t="s">
        <v>49</v>
      </c>
      <c r="AM63" s="48" t="s">
        <v>47</v>
      </c>
      <c r="AN63" s="46" t="s">
        <v>50</v>
      </c>
      <c r="AO63" s="48" t="s">
        <v>51</v>
      </c>
      <c r="AP63" s="49" t="s">
        <v>52</v>
      </c>
      <c r="AQ63" s="48" t="s">
        <v>53</v>
      </c>
      <c r="AR63" s="48" t="s">
        <v>54</v>
      </c>
      <c r="AS63" s="48" t="s">
        <v>55</v>
      </c>
      <c r="AT63" s="48" t="s">
        <v>56</v>
      </c>
      <c r="AU63" s="46" t="s">
        <v>57</v>
      </c>
      <c r="AV63" s="48" t="s">
        <v>58</v>
      </c>
      <c r="AW63" s="48" t="s">
        <v>59</v>
      </c>
      <c r="AX63" s="49" t="s">
        <v>60</v>
      </c>
      <c r="AY63" s="46" t="s">
        <v>61</v>
      </c>
      <c r="AZ63" s="48" t="s">
        <v>62</v>
      </c>
      <c r="BA63" s="48" t="s">
        <v>63</v>
      </c>
      <c r="BB63" s="49" t="s">
        <v>64</v>
      </c>
      <c r="BC63" s="46" t="s">
        <v>65</v>
      </c>
      <c r="BD63" s="48" t="s">
        <v>66</v>
      </c>
      <c r="BE63" s="48" t="s">
        <v>67</v>
      </c>
      <c r="BF63" s="49" t="s">
        <v>68</v>
      </c>
      <c r="BG63" s="46" t="s">
        <v>69</v>
      </c>
      <c r="BH63" s="48" t="s">
        <v>61</v>
      </c>
      <c r="BI63" s="48" t="s">
        <v>62</v>
      </c>
      <c r="BJ63" s="48" t="s">
        <v>63</v>
      </c>
      <c r="BK63" s="48" t="s">
        <v>64</v>
      </c>
      <c r="BL63" s="48" t="s">
        <v>70</v>
      </c>
      <c r="BM63" s="48" t="s">
        <v>71</v>
      </c>
      <c r="BN63" s="48" t="s">
        <v>72</v>
      </c>
      <c r="BO63" s="48" t="s">
        <v>73</v>
      </c>
      <c r="BP63" s="48" t="s">
        <v>74</v>
      </c>
      <c r="BQ63" s="48" t="s">
        <v>75</v>
      </c>
      <c r="BR63" s="49" t="s">
        <v>76</v>
      </c>
      <c r="BS63" s="46" t="s">
        <v>77</v>
      </c>
      <c r="BT63" s="48" t="s">
        <v>78</v>
      </c>
      <c r="BU63" s="48" t="s">
        <v>79</v>
      </c>
      <c r="BV63" s="49" t="s">
        <v>80</v>
      </c>
    </row>
    <row r="64" customFormat="false" ht="11.25" hidden="false" customHeight="false" outlineLevel="0" collapsed="false">
      <c r="B64" s="50" t="n">
        <v>38882</v>
      </c>
      <c r="C64" s="51" t="n">
        <v>0.875</v>
      </c>
      <c r="D64" s="52" t="s">
        <v>126</v>
      </c>
      <c r="E64" s="33" t="n">
        <v>2</v>
      </c>
      <c r="F64" s="121" t="n">
        <v>2</v>
      </c>
      <c r="G64" s="53" t="s">
        <v>127</v>
      </c>
      <c r="I64" s="54" t="n">
        <f aca="false">AI64</f>
        <v>1</v>
      </c>
      <c r="J64" s="55" t="str">
        <f aca="false">INDEX(AL64:AL67,MATCH(AJ64,$AK64:$AK67,0))</f>
        <v>Espagne</v>
      </c>
      <c r="K64" s="56" t="n">
        <f aca="false">INDEX(AM64:AM67,MATCH(AJ64,$AK64:$AK67,0))</f>
        <v>9</v>
      </c>
      <c r="L64" s="57" t="n">
        <f aca="false">INDEX(AN64:AN67,MATCH(AJ64,$AK64:$AK67,0))</f>
        <v>8</v>
      </c>
      <c r="M64" s="56" t="n">
        <f aca="false">INDEX(AO64:AO67,MATCH(AJ64,$AK64:$AK67,0))</f>
        <v>1</v>
      </c>
      <c r="N64" s="58" t="n">
        <f aca="false">INDEX(AP64:AP67,MATCH(AJ64,$AK64:$AK67,0))</f>
        <v>7</v>
      </c>
      <c r="AI64" s="61" t="n">
        <v>1</v>
      </c>
      <c r="AJ64" s="62" t="n">
        <v>0.95</v>
      </c>
      <c r="AK64" s="63" t="n">
        <v>0.95</v>
      </c>
      <c r="AL64" s="64" t="s">
        <v>124</v>
      </c>
      <c r="AM64" s="19" t="n">
        <v>9</v>
      </c>
      <c r="AN64" s="65" t="n">
        <v>8</v>
      </c>
      <c r="AO64" s="19" t="n">
        <v>1</v>
      </c>
      <c r="AP64" s="66" t="n">
        <v>7</v>
      </c>
      <c r="AQ64" s="19" t="s">
        <v>83</v>
      </c>
      <c r="AR64" s="19" t="n">
        <v>3</v>
      </c>
      <c r="AS64" s="19" t="n">
        <v>3</v>
      </c>
      <c r="AT64" s="19" t="n">
        <v>3</v>
      </c>
      <c r="AU64" s="69" t="s">
        <v>83</v>
      </c>
      <c r="AV64" s="67" t="b">
        <f aca="false">TRUE()</f>
        <v>1</v>
      </c>
      <c r="AW64" s="67" t="b">
        <f aca="false">TRUE()</f>
        <v>1</v>
      </c>
      <c r="AX64" s="68" t="b">
        <f aca="false">TRUE()</f>
        <v>1</v>
      </c>
      <c r="AY64" s="69" t="n">
        <v>60304</v>
      </c>
      <c r="AZ64" s="67" t="n">
        <v>60505</v>
      </c>
      <c r="BA64" s="67" t="n">
        <v>60304</v>
      </c>
      <c r="BB64" s="68" t="s">
        <v>83</v>
      </c>
      <c r="BC64" s="69" t="s">
        <v>83</v>
      </c>
      <c r="BD64" s="70" t="n">
        <v>-0.5</v>
      </c>
      <c r="BE64" s="70" t="n">
        <v>-0.5</v>
      </c>
      <c r="BF64" s="71" t="n">
        <v>-0.5</v>
      </c>
      <c r="BG64" s="72" t="b">
        <f aca="false">FALSE()</f>
        <v>0</v>
      </c>
      <c r="BH64" s="72" t="b">
        <f aca="false">FALSE()</f>
        <v>0</v>
      </c>
      <c r="BI64" s="72" t="b">
        <f aca="false">FALSE()</f>
        <v>0</v>
      </c>
      <c r="BJ64" s="72" t="b">
        <f aca="false">FALSE()</f>
        <v>0</v>
      </c>
      <c r="BK64" s="72" t="b">
        <f aca="false">FALSE()</f>
        <v>0</v>
      </c>
      <c r="BL64" s="72" t="b">
        <f aca="false">FALSE()</f>
        <v>0</v>
      </c>
      <c r="BM64" s="72" t="b">
        <f aca="false">FALSE()</f>
        <v>0</v>
      </c>
      <c r="BN64" s="72" t="b">
        <f aca="false">FALSE()</f>
        <v>0</v>
      </c>
      <c r="BO64" s="72" t="b">
        <f aca="false">FALSE()</f>
        <v>0</v>
      </c>
      <c r="BP64" s="72" t="b">
        <f aca="false">FALSE()</f>
        <v>0</v>
      </c>
      <c r="BQ64" s="72" t="b">
        <f aca="false">TRUE()</f>
        <v>1</v>
      </c>
      <c r="BR64" s="97" t="b">
        <f aca="false">FALSE()</f>
        <v>0</v>
      </c>
      <c r="BS64" s="69" t="s">
        <v>83</v>
      </c>
      <c r="BT64" s="67" t="n">
        <v>0</v>
      </c>
      <c r="BU64" s="67" t="n">
        <v>0</v>
      </c>
      <c r="BV64" s="68" t="n">
        <v>0</v>
      </c>
    </row>
    <row r="65" customFormat="false" ht="11.25" hidden="false" customHeight="true" outlineLevel="0" collapsed="false">
      <c r="B65" s="50" t="n">
        <v>38884</v>
      </c>
      <c r="C65" s="51" t="n">
        <v>0.875</v>
      </c>
      <c r="D65" s="52" t="str">
        <f aca="false">D63</f>
        <v>Espagne</v>
      </c>
      <c r="E65" s="117" t="n">
        <v>3</v>
      </c>
      <c r="F65" s="118" t="n">
        <v>1</v>
      </c>
      <c r="G65" s="53" t="str">
        <f aca="false">D64</f>
        <v>Tunisie</v>
      </c>
      <c r="I65" s="73" t="n">
        <f aca="false">AI65</f>
        <v>2</v>
      </c>
      <c r="J65" s="74" t="str">
        <f aca="false">INDEX(AL64:AL67,MATCH(AJ65,$AK64:$AK67,0))</f>
        <v>Ukraine</v>
      </c>
      <c r="K65" s="75" t="n">
        <f aca="false">INDEX(AM64:AM67,MATCH(AJ65,$AK64:$AK67,0))</f>
        <v>6</v>
      </c>
      <c r="L65" s="76" t="n">
        <f aca="false">INDEX(AN64:AN67,MATCH(AJ65,$AK64:$AK67,0))</f>
        <v>5</v>
      </c>
      <c r="M65" s="75" t="n">
        <f aca="false">INDEX(AO64:AO67,MATCH(AJ65,$AK64:$AK67,0))</f>
        <v>4</v>
      </c>
      <c r="N65" s="77" t="n">
        <f aca="false">INDEX(AP64:AP67,MATCH(AJ65,$AK64:$AK67,0))</f>
        <v>1</v>
      </c>
      <c r="AI65" s="61" t="n">
        <v>2</v>
      </c>
      <c r="AJ65" s="62" t="n">
        <v>1.96</v>
      </c>
      <c r="AK65" s="78" t="n">
        <v>1.96</v>
      </c>
      <c r="AL65" s="64" t="s">
        <v>125</v>
      </c>
      <c r="AM65" s="19" t="n">
        <v>6</v>
      </c>
      <c r="AN65" s="65" t="n">
        <v>5</v>
      </c>
      <c r="AO65" s="19" t="n">
        <v>4</v>
      </c>
      <c r="AP65" s="66" t="n">
        <v>1</v>
      </c>
      <c r="AQ65" s="19" t="n">
        <v>0</v>
      </c>
      <c r="AR65" s="19" t="s">
        <v>83</v>
      </c>
      <c r="AS65" s="19" t="n">
        <v>3</v>
      </c>
      <c r="AT65" s="19" t="n">
        <v>3</v>
      </c>
      <c r="AU65" s="69" t="b">
        <f aca="false">FALSE()</f>
        <v>0</v>
      </c>
      <c r="AV65" s="67" t="s">
        <v>83</v>
      </c>
      <c r="AW65" s="67" t="b">
        <f aca="false">TRUE()</f>
        <v>1</v>
      </c>
      <c r="AX65" s="68" t="b">
        <f aca="false">TRUE()</f>
        <v>1</v>
      </c>
      <c r="AY65" s="69" t="n">
        <v>29701</v>
      </c>
      <c r="AZ65" s="67" t="n">
        <v>30004</v>
      </c>
      <c r="BA65" s="67" t="s">
        <v>83</v>
      </c>
      <c r="BB65" s="68" t="n">
        <v>60304</v>
      </c>
      <c r="BC65" s="79" t="n">
        <v>0.5</v>
      </c>
      <c r="BD65" s="67" t="s">
        <v>83</v>
      </c>
      <c r="BE65" s="70" t="n">
        <v>-0.5</v>
      </c>
      <c r="BF65" s="71" t="n">
        <v>-0.5</v>
      </c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69"/>
      <c r="BT65" s="67" t="s">
        <v>83</v>
      </c>
      <c r="BU65" s="67" t="n">
        <v>0</v>
      </c>
      <c r="BV65" s="68" t="n">
        <v>0</v>
      </c>
    </row>
    <row r="66" customFormat="false" ht="11.25" hidden="false" customHeight="true" outlineLevel="0" collapsed="false">
      <c r="B66" s="50" t="n">
        <v>38884</v>
      </c>
      <c r="C66" s="51" t="n">
        <v>0.625</v>
      </c>
      <c r="D66" s="52" t="str">
        <f aca="false">G64</f>
        <v>Arabie Saoudite</v>
      </c>
      <c r="E66" s="33" t="n">
        <v>0</v>
      </c>
      <c r="F66" s="121" t="n">
        <v>4</v>
      </c>
      <c r="G66" s="53" t="str">
        <f aca="false">G63</f>
        <v>Ukraine</v>
      </c>
      <c r="I66" s="73" t="n">
        <f aca="false">AI66</f>
        <v>3</v>
      </c>
      <c r="J66" s="80" t="str">
        <f aca="false">INDEX(AL64:AL67,MATCH(AJ66,$AK64:$AK67,0))</f>
        <v>Tunisie</v>
      </c>
      <c r="K66" s="81" t="n">
        <f aca="false">INDEX(AM64:AM67,MATCH(AJ66,$AK64:$AK67,0))</f>
        <v>1</v>
      </c>
      <c r="L66" s="82" t="n">
        <f aca="false">INDEX(AN64:AN67,MATCH(AJ66,$AK64:$AK67,0))</f>
        <v>3</v>
      </c>
      <c r="M66" s="81" t="n">
        <f aca="false">INDEX(AO64:AO67,MATCH(AJ66,$AK64:$AK67,0))</f>
        <v>6</v>
      </c>
      <c r="N66" s="83" t="n">
        <f aca="false">INDEX(AP64:AP67,MATCH(AJ66,$AK64:$AK67,0))</f>
        <v>-3</v>
      </c>
      <c r="AI66" s="61" t="n">
        <v>3</v>
      </c>
      <c r="AJ66" s="62" t="n">
        <v>2.97</v>
      </c>
      <c r="AK66" s="78" t="n">
        <v>2.97</v>
      </c>
      <c r="AL66" s="64" t="s">
        <v>126</v>
      </c>
      <c r="AM66" s="19" t="n">
        <v>1</v>
      </c>
      <c r="AN66" s="65" t="n">
        <v>3</v>
      </c>
      <c r="AO66" s="19" t="n">
        <v>6</v>
      </c>
      <c r="AP66" s="66" t="n">
        <v>-3</v>
      </c>
      <c r="AQ66" s="19" t="n">
        <v>0</v>
      </c>
      <c r="AR66" s="19" t="n">
        <v>0</v>
      </c>
      <c r="AS66" s="19" t="s">
        <v>83</v>
      </c>
      <c r="AT66" s="19" t="n">
        <v>1</v>
      </c>
      <c r="AU66" s="69" t="b">
        <f aca="false">FALSE()</f>
        <v>0</v>
      </c>
      <c r="AV66" s="67" t="b">
        <f aca="false">FALSE()</f>
        <v>0</v>
      </c>
      <c r="AW66" s="67" t="s">
        <v>83</v>
      </c>
      <c r="AX66" s="68" t="b">
        <f aca="false">TRUE()</f>
        <v>1</v>
      </c>
      <c r="AY66" s="69" t="n">
        <v>-299</v>
      </c>
      <c r="AZ66" s="67" t="s">
        <v>83</v>
      </c>
      <c r="BA66" s="67" t="n">
        <v>9803</v>
      </c>
      <c r="BB66" s="68" t="n">
        <v>9902</v>
      </c>
      <c r="BC66" s="79" t="n">
        <v>0.5</v>
      </c>
      <c r="BD66" s="70" t="n">
        <v>0.5</v>
      </c>
      <c r="BE66" s="70" t="s">
        <v>83</v>
      </c>
      <c r="BF66" s="71" t="n">
        <v>-0.5</v>
      </c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69"/>
      <c r="BT66" s="67"/>
      <c r="BU66" s="67" t="s">
        <v>83</v>
      </c>
      <c r="BV66" s="68" t="n">
        <v>0</v>
      </c>
    </row>
    <row r="67" customFormat="false" ht="11.25" hidden="false" customHeight="false" outlineLevel="0" collapsed="false">
      <c r="B67" s="50" t="n">
        <v>38889</v>
      </c>
      <c r="C67" s="51" t="n">
        <v>0.666666666666667</v>
      </c>
      <c r="D67" s="52" t="str">
        <f aca="false">G64</f>
        <v>Arabie Saoudite</v>
      </c>
      <c r="E67" s="117" t="n">
        <v>0</v>
      </c>
      <c r="F67" s="118" t="n">
        <v>1</v>
      </c>
      <c r="G67" s="53" t="str">
        <f aca="false">D63</f>
        <v>Espagne</v>
      </c>
      <c r="I67" s="84" t="n">
        <f aca="false">AI67</f>
        <v>4</v>
      </c>
      <c r="J67" s="85" t="str">
        <f aca="false">INDEX(AL64:AL67,MATCH(AJ67,$AK64:$AK67,0))</f>
        <v>Arabie Saoudite</v>
      </c>
      <c r="K67" s="86" t="n">
        <f aca="false">INDEX(AM64:AM67,MATCH(AJ67,$AK64:$AK67,0))</f>
        <v>1</v>
      </c>
      <c r="L67" s="87" t="n">
        <f aca="false">INDEX(AN64:AN67,MATCH(AJ67,$AK64:$AK67,0))</f>
        <v>2</v>
      </c>
      <c r="M67" s="86" t="n">
        <f aca="false">INDEX(AO64:AO67,MATCH(AJ67,$AK64:$AK67,0))</f>
        <v>7</v>
      </c>
      <c r="N67" s="88" t="n">
        <f aca="false">INDEX(AP64:AP67,MATCH(AJ67,$AK64:$AK67,0))</f>
        <v>-5</v>
      </c>
      <c r="AI67" s="61" t="n">
        <v>4</v>
      </c>
      <c r="AJ67" s="62" t="n">
        <v>3.98</v>
      </c>
      <c r="AK67" s="89" t="n">
        <v>3.98</v>
      </c>
      <c r="AL67" s="90" t="s">
        <v>127</v>
      </c>
      <c r="AM67" s="91" t="n">
        <v>1</v>
      </c>
      <c r="AN67" s="92" t="n">
        <v>2</v>
      </c>
      <c r="AO67" s="91" t="n">
        <v>7</v>
      </c>
      <c r="AP67" s="93" t="n">
        <v>-5</v>
      </c>
      <c r="AQ67" s="91" t="n">
        <v>0</v>
      </c>
      <c r="AR67" s="91" t="n">
        <v>0</v>
      </c>
      <c r="AS67" s="91" t="n">
        <v>1</v>
      </c>
      <c r="AT67" s="91" t="s">
        <v>83</v>
      </c>
      <c r="AU67" s="94" t="b">
        <f aca="false">FALSE()</f>
        <v>0</v>
      </c>
      <c r="AV67" s="72" t="b">
        <f aca="false">FALSE()</f>
        <v>0</v>
      </c>
      <c r="AW67" s="72" t="b">
        <f aca="false">FALSE()</f>
        <v>0</v>
      </c>
      <c r="AX67" s="93" t="s">
        <v>83</v>
      </c>
      <c r="AY67" s="94" t="s">
        <v>83</v>
      </c>
      <c r="AZ67" s="72" t="n">
        <v>-500</v>
      </c>
      <c r="BA67" s="72" t="n">
        <v>9902</v>
      </c>
      <c r="BB67" s="93" t="n">
        <v>9602</v>
      </c>
      <c r="BC67" s="95" t="n">
        <v>0.5</v>
      </c>
      <c r="BD67" s="96" t="n">
        <v>0.5</v>
      </c>
      <c r="BE67" s="96" t="n">
        <v>0.5</v>
      </c>
      <c r="BF67" s="93" t="s">
        <v>83</v>
      </c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94"/>
      <c r="BT67" s="72"/>
      <c r="BU67" s="72"/>
      <c r="BV67" s="97" t="s">
        <v>83</v>
      </c>
    </row>
    <row r="68" customFormat="false" ht="11.25" hidden="false" customHeight="false" outlineLevel="0" collapsed="false">
      <c r="B68" s="98" t="n">
        <v>38889</v>
      </c>
      <c r="C68" s="99" t="n">
        <v>0.666666666666667</v>
      </c>
      <c r="D68" s="85" t="str">
        <f aca="false">G63</f>
        <v>Ukraine</v>
      </c>
      <c r="E68" s="33" t="n">
        <v>1</v>
      </c>
      <c r="F68" s="121" t="n">
        <v>0</v>
      </c>
      <c r="G68" s="100" t="str">
        <f aca="false">D64</f>
        <v>Tunisie</v>
      </c>
      <c r="I68" s="4"/>
      <c r="J68" s="101" t="str">
        <f aca="false">IF(I66&lt;3,"TIRAGE AU SORT !!!"," ")</f>
        <v> </v>
      </c>
    </row>
    <row r="69" customFormat="false" ht="11.25" hidden="false" customHeight="false" outlineLevel="0" collapsed="false">
      <c r="D69" s="102"/>
      <c r="G69" s="103"/>
    </row>
  </sheetData>
  <mergeCells count="50">
    <mergeCell ref="N2:U2"/>
    <mergeCell ref="AF2:AM2"/>
    <mergeCell ref="N3:U3"/>
    <mergeCell ref="AF3:AM3"/>
    <mergeCell ref="S7:S8"/>
    <mergeCell ref="T7:T8"/>
    <mergeCell ref="S9:S10"/>
    <mergeCell ref="T9:T10"/>
    <mergeCell ref="S11:S12"/>
    <mergeCell ref="T11:T12"/>
    <mergeCell ref="S13:S14"/>
    <mergeCell ref="T13:T14"/>
    <mergeCell ref="S15:S16"/>
    <mergeCell ref="T15:T16"/>
    <mergeCell ref="S17:S18"/>
    <mergeCell ref="T17:T18"/>
    <mergeCell ref="S19:S20"/>
    <mergeCell ref="T19:T20"/>
    <mergeCell ref="S21:S22"/>
    <mergeCell ref="T21:T22"/>
    <mergeCell ref="S25:S26"/>
    <mergeCell ref="T25:T26"/>
    <mergeCell ref="S27:S28"/>
    <mergeCell ref="T27:T28"/>
    <mergeCell ref="S29:S30"/>
    <mergeCell ref="T29:T30"/>
    <mergeCell ref="S31:S32"/>
    <mergeCell ref="T31:T32"/>
    <mergeCell ref="S35:S36"/>
    <mergeCell ref="T35:T36"/>
    <mergeCell ref="S37:S38"/>
    <mergeCell ref="T37:T38"/>
    <mergeCell ref="S40:V41"/>
    <mergeCell ref="W40:W41"/>
    <mergeCell ref="Y40:AB41"/>
    <mergeCell ref="AC40:AC41"/>
    <mergeCell ref="S42:S43"/>
    <mergeCell ref="T42:T43"/>
    <mergeCell ref="Y42:Y43"/>
    <mergeCell ref="Z42:Z43"/>
    <mergeCell ref="S45:T46"/>
    <mergeCell ref="U45:U46"/>
    <mergeCell ref="Y45:Z46"/>
    <mergeCell ref="AA45:AA46"/>
    <mergeCell ref="Y47:Z48"/>
    <mergeCell ref="AA47:AA48"/>
    <mergeCell ref="S48:X48"/>
    <mergeCell ref="S49:X49"/>
    <mergeCell ref="Y49:Z50"/>
    <mergeCell ref="AA49:AA50"/>
  </mergeCells>
  <conditionalFormatting sqref="U45:U46 AA45:AA50">
    <cfRule type="cellIs" priority="2" operator="notEqual" aboveAverage="0" equalAverage="0" bottom="0" percent="0" rank="0" text="" dxfId="0">
      <formula>"-"</formula>
    </cfRule>
  </conditionalFormatting>
  <conditionalFormatting sqref="J10:N11 J18:N19 J26:N27 J34:N35 J42:N43 J50:N51 J58:N59 J66:N67">
    <cfRule type="expression" priority="3" aboveAverage="0" equalAverage="0" bottom="0" percent="0" rank="0" text="" dxfId="1">
      <formula>$I10&lt;3</formula>
    </cfRule>
  </conditionalFormatting>
  <conditionalFormatting sqref="U7 U42 U11 U13 U15 U17 U19 U21 U25 U27 U29 U31 U35 U37">
    <cfRule type="expression" priority="4" aboveAverage="0" equalAverage="0" bottom="0" percent="0" rank="0" text="" dxfId="2">
      <formula>100*$V7+$W7&gt;100*$V8+$W8</formula>
    </cfRule>
  </conditionalFormatting>
  <conditionalFormatting sqref="U12 U8:U10 U16 U18 U20 U22 U26 U28 U30 U32 U36 U38 U43 U14">
    <cfRule type="expression" priority="5" aboveAverage="0" equalAverage="0" bottom="0" percent="0" rank="0" text="" dxfId="3">
      <formula>100*$V12+$W12&gt;100*$V11+$W11</formula>
    </cfRule>
  </conditionalFormatting>
  <conditionalFormatting sqref="AA42">
    <cfRule type="expression" priority="6" aboveAverage="0" equalAverage="0" bottom="0" percent="0" rank="0" text="" dxfId="4">
      <formula>100*$AB42+$AC42&gt;100*$AB43+$AC43</formula>
    </cfRule>
  </conditionalFormatting>
  <conditionalFormatting sqref="AA43">
    <cfRule type="expression" priority="7" aboveAverage="0" equalAverage="0" bottom="0" percent="0" rank="0" text="" dxfId="5">
      <formula>100*$AB43+$AC43&gt;100*$AB42+$AC42</formula>
    </cfRule>
  </conditionalFormatting>
  <hyperlinks>
    <hyperlink ref="AF2" r:id="rId1" display="Découvrez d'autres trucs et astuces de XaMaLa !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15:44:19Z</dcterms:created>
  <dc:creator>Admin</dc:creator>
  <dc:description/>
  <dc:language>en-US</dc:language>
  <cp:lastModifiedBy>kgpv</cp:lastModifiedBy>
  <dcterms:modified xsi:type="dcterms:W3CDTF">2006-07-05T21:13:12Z</dcterms:modified>
  <cp:revision>0</cp:revision>
  <dc:subject/>
  <dc:title/>
</cp:coreProperties>
</file>